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2024" sheetId="1" state="visible" r:id="rId2"/>
  </sheets>
  <definedNames>
    <definedName function="false" hidden="false" localSheetId="0" name="_xlnm.Print_Area" vbProcedure="false">'2024'!$A$1:$Y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4">
  <si>
    <r>
      <rPr>
        <b val="true"/>
        <sz val="16"/>
        <rFont val="微軟正黑體"/>
        <family val="2"/>
        <charset val="136"/>
      </rPr>
      <t xml:space="preserve">Orange Baking Store </t>
    </r>
    <r>
      <rPr>
        <b val="true"/>
        <sz val="16"/>
        <rFont val="Noto Sans"/>
        <family val="2"/>
      </rPr>
      <t xml:space="preserve">橘子烘焙專門店</t>
    </r>
  </si>
  <si>
    <t xml:space="preserve">材料</t>
  </si>
  <si>
    <t xml:space="preserve">重量</t>
  </si>
  <si>
    <t xml:space="preserve">價錢</t>
  </si>
  <si>
    <t xml:space="preserve">數量</t>
  </si>
  <si>
    <t xml:space="preserve">月餅模</t>
  </si>
  <si>
    <t xml:space="preserve">圖案</t>
  </si>
  <si>
    <t xml:space="preserve">大小</t>
  </si>
  <si>
    <t xml:space="preserve">www.orangebakingstore.com  / orangebakingstore@gmail.com </t>
  </si>
  <si>
    <t xml:space="preserve">S13</t>
  </si>
  <si>
    <t xml:space="preserve">奶皇月餅皮預拌粉</t>
  </si>
  <si>
    <t xml:space="preserve">200g</t>
  </si>
  <si>
    <r>
      <rPr>
        <sz val="14"/>
        <rFont val="Noto Sans"/>
        <family val="2"/>
      </rPr>
      <t xml:space="preserve">月餅模 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圓</t>
    </r>
    <r>
      <rPr>
        <sz val="14"/>
        <rFont val="微軟正黑體"/>
        <family val="2"/>
        <charset val="136"/>
      </rPr>
      <t xml:space="preserve">)</t>
    </r>
  </si>
  <si>
    <t xml:space="preserve">50g/63g</t>
  </si>
  <si>
    <r>
      <rPr>
        <b val="true"/>
        <i val="true"/>
        <sz val="12"/>
        <rFont val="Noto Sans"/>
        <family val="2"/>
      </rPr>
      <t xml:space="preserve">電話</t>
    </r>
    <r>
      <rPr>
        <b val="true"/>
        <i val="true"/>
        <sz val="12"/>
        <rFont val="微軟正黑體"/>
        <family val="2"/>
        <charset val="136"/>
      </rPr>
      <t xml:space="preserve">: 2499-2281  </t>
    </r>
    <r>
      <rPr>
        <b val="true"/>
        <i val="true"/>
        <sz val="12"/>
        <rFont val="Noto Sans"/>
        <family val="2"/>
      </rPr>
      <t xml:space="preserve">傳真</t>
    </r>
    <r>
      <rPr>
        <b val="true"/>
        <i val="true"/>
        <sz val="12"/>
        <rFont val="微軟正黑體"/>
        <family val="2"/>
        <charset val="136"/>
      </rPr>
      <t xml:space="preserve">: 2499-5923     </t>
    </r>
    <r>
      <rPr>
        <b val="true"/>
        <i val="true"/>
        <sz val="12"/>
        <rFont val="Noto Sans"/>
        <family val="2"/>
      </rPr>
      <t xml:space="preserve">地址</t>
    </r>
    <r>
      <rPr>
        <b val="true"/>
        <i val="true"/>
        <sz val="12"/>
        <rFont val="微軟正黑體"/>
        <family val="2"/>
        <charset val="136"/>
      </rPr>
      <t xml:space="preserve">: </t>
    </r>
    <r>
      <rPr>
        <b val="true"/>
        <i val="true"/>
        <sz val="12"/>
        <rFont val="Noto Sans"/>
        <family val="2"/>
      </rPr>
      <t xml:space="preserve">荃灣南豐中心 </t>
    </r>
    <r>
      <rPr>
        <b val="true"/>
        <i val="true"/>
        <sz val="12"/>
        <rFont val="微軟正黑體"/>
        <family val="2"/>
        <charset val="136"/>
      </rPr>
      <t xml:space="preserve">16 </t>
    </r>
    <r>
      <rPr>
        <b val="true"/>
        <i val="true"/>
        <sz val="12"/>
        <rFont val="Noto Sans"/>
        <family val="2"/>
      </rPr>
      <t xml:space="preserve">樓 </t>
    </r>
    <r>
      <rPr>
        <b val="true"/>
        <i val="true"/>
        <sz val="12"/>
        <rFont val="微軟正黑體"/>
        <family val="2"/>
        <charset val="136"/>
      </rPr>
      <t xml:space="preserve">1602B </t>
    </r>
    <r>
      <rPr>
        <b val="true"/>
        <i val="true"/>
        <sz val="12"/>
        <rFont val="Noto Sans"/>
        <family val="2"/>
      </rPr>
      <t xml:space="preserve">室</t>
    </r>
  </si>
  <si>
    <t xml:space="preserve">S14</t>
  </si>
  <si>
    <t xml:space="preserve">金沙奶黃月餅套裝</t>
  </si>
  <si>
    <t xml:space="preserve">盒</t>
  </si>
  <si>
    <t xml:space="preserve">75g</t>
  </si>
  <si>
    <t xml:space="preserve">聯絡人︰</t>
  </si>
  <si>
    <r>
      <rPr>
        <b val="true"/>
        <sz val="14"/>
        <color rgb="FFFF0000"/>
        <rFont val="微軟正黑體"/>
        <family val="2"/>
        <charset val="136"/>
      </rPr>
      <t xml:space="preserve">&lt; 2024</t>
    </r>
    <r>
      <rPr>
        <b val="true"/>
        <sz val="14"/>
        <color rgb="FFFF0000"/>
        <rFont val="Noto Sans"/>
        <family val="2"/>
      </rPr>
      <t xml:space="preserve">年 </t>
    </r>
    <r>
      <rPr>
        <b val="true"/>
        <sz val="14"/>
        <color rgb="FFFF0000"/>
        <rFont val="微軟正黑體"/>
        <family val="2"/>
        <charset val="136"/>
      </rPr>
      <t xml:space="preserve">&gt;</t>
    </r>
  </si>
  <si>
    <t xml:space="preserve">即用冰皮月餅粉</t>
  </si>
  <si>
    <t xml:space="preserve">125g</t>
  </si>
  <si>
    <t xml:space="preserve">( #</t>
  </si>
  <si>
    <t xml:space="preserve">O</t>
  </si>
  <si>
    <r>
      <rPr>
        <b val="true"/>
        <sz val="15"/>
        <rFont val="微軟正黑體"/>
        <family val="2"/>
        <charset val="136"/>
      </rPr>
      <t xml:space="preserve">) </t>
    </r>
    <r>
      <rPr>
        <b val="true"/>
        <sz val="15"/>
        <rFont val="Noto Sans"/>
        <family val="2"/>
      </rPr>
      <t xml:space="preserve">日期︰</t>
    </r>
  </si>
  <si>
    <t xml:space="preserve">1kg</t>
  </si>
  <si>
    <r>
      <rPr>
        <sz val="14"/>
        <rFont val="Noto Sans"/>
        <family val="2"/>
      </rPr>
      <t xml:space="preserve">月餅模 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方</t>
    </r>
    <r>
      <rPr>
        <sz val="14"/>
        <rFont val="微軟正黑體"/>
        <family val="2"/>
        <charset val="136"/>
      </rPr>
      <t xml:space="preserve">)</t>
    </r>
  </si>
  <si>
    <t xml:space="preserve">聯絡電話︰</t>
  </si>
  <si>
    <t xml:space="preserve">會員編號 </t>
  </si>
  <si>
    <t xml:space="preserve">2kg</t>
  </si>
  <si>
    <r>
      <rPr>
        <b val="true"/>
        <sz val="15"/>
        <rFont val="Noto Sans"/>
        <family val="2"/>
      </rPr>
      <t xml:space="preserve">自取 </t>
    </r>
    <r>
      <rPr>
        <b val="true"/>
        <sz val="15"/>
        <rFont val="微軟正黑體"/>
        <family val="2"/>
        <charset val="136"/>
      </rPr>
      <t xml:space="preserve">/ </t>
    </r>
    <r>
      <rPr>
        <b val="true"/>
        <sz val="15"/>
        <rFont val="Noto Sans"/>
        <family val="2"/>
      </rPr>
      <t xml:space="preserve">送貨日期︰</t>
    </r>
  </si>
  <si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訂單需約 </t>
    </r>
    <r>
      <rPr>
        <b val="true"/>
        <sz val="12"/>
        <rFont val="微軟正黑體"/>
        <family val="2"/>
        <charset val="136"/>
      </rPr>
      <t xml:space="preserve">3</t>
    </r>
    <r>
      <rPr>
        <b val="true"/>
        <sz val="12"/>
        <rFont val="Noto Sans"/>
        <family val="2"/>
      </rPr>
      <t xml:space="preserve">工作天處理</t>
    </r>
    <r>
      <rPr>
        <b val="true"/>
        <sz val="12"/>
        <rFont val="微軟正黑體"/>
        <family val="2"/>
        <charset val="136"/>
      </rPr>
      <t xml:space="preserve">)        </t>
    </r>
    <r>
      <rPr>
        <b val="true"/>
        <sz val="12"/>
        <rFont val="Noto Sans"/>
        <family val="2"/>
      </rPr>
      <t xml:space="preserve">時間︰</t>
    </r>
  </si>
  <si>
    <t xml:space="preserve">即用廣式月餅皮</t>
  </si>
  <si>
    <r>
      <rPr>
        <sz val="13"/>
        <rFont val="Noto Sans"/>
        <family val="2"/>
      </rPr>
      <t xml:space="preserve">特式模</t>
    </r>
    <r>
      <rPr>
        <sz val="13"/>
        <rFont val="微軟正黑體"/>
        <family val="2"/>
        <charset val="136"/>
      </rPr>
      <t xml:space="preserve">(</t>
    </r>
    <r>
      <rPr>
        <sz val="13"/>
        <rFont val="Noto Sans"/>
        <family val="2"/>
      </rPr>
      <t xml:space="preserve">套</t>
    </r>
    <r>
      <rPr>
        <sz val="13"/>
        <rFont val="微軟正黑體"/>
        <family val="2"/>
        <charset val="136"/>
      </rPr>
      <t xml:space="preserve">)</t>
    </r>
  </si>
  <si>
    <t xml:space="preserve">63g</t>
  </si>
  <si>
    <t xml:space="preserve">送貨地址︰</t>
  </si>
  <si>
    <t xml:space="preserve">月餅模片</t>
  </si>
  <si>
    <t xml:space="preserve">g</t>
  </si>
  <si>
    <t xml:space="preserve">$</t>
  </si>
  <si>
    <r>
      <rPr>
        <b val="true"/>
        <sz val="14"/>
        <rFont val="微軟正黑體"/>
        <family val="2"/>
        <charset val="136"/>
      </rPr>
      <t xml:space="preserve">( </t>
    </r>
    <r>
      <rPr>
        <b val="true"/>
        <sz val="14"/>
        <rFont val="Noto Sans"/>
        <family val="2"/>
      </rPr>
      <t xml:space="preserve">如有需要送貨</t>
    </r>
    <r>
      <rPr>
        <b val="true"/>
        <sz val="14"/>
        <rFont val="微軟正黑體"/>
        <family val="2"/>
        <charset val="136"/>
      </rPr>
      <t xml:space="preserve">, </t>
    </r>
    <r>
      <rPr>
        <b val="true"/>
        <sz val="14"/>
        <rFont val="Noto Sans"/>
        <family val="2"/>
      </rPr>
      <t xml:space="preserve">請參考網頁內的 </t>
    </r>
    <r>
      <rPr>
        <b val="true"/>
        <sz val="14"/>
        <rFont val="微軟正黑體"/>
        <family val="2"/>
        <charset val="136"/>
      </rPr>
      <t xml:space="preserve">''</t>
    </r>
    <r>
      <rPr>
        <b val="true"/>
        <sz val="14"/>
        <rFont val="Noto Sans"/>
        <family val="2"/>
      </rPr>
      <t xml:space="preserve">訂貨須知</t>
    </r>
    <r>
      <rPr>
        <b val="true"/>
        <sz val="14"/>
        <rFont val="微軟正黑體"/>
        <family val="2"/>
        <charset val="136"/>
      </rPr>
      <t xml:space="preserve">'' )</t>
    </r>
  </si>
  <si>
    <t xml:space="preserve">日式桃山月餅皮 </t>
  </si>
  <si>
    <t xml:space="preserve">300g</t>
  </si>
  <si>
    <t xml:space="preserve">餡料</t>
  </si>
  <si>
    <r>
      <rPr>
        <sz val="14"/>
        <rFont val="微軟正黑體"/>
        <family val="2"/>
        <charset val="136"/>
      </rPr>
      <t xml:space="preserve"> (</t>
    </r>
    <r>
      <rPr>
        <sz val="14"/>
        <rFont val="Noto Sans"/>
        <family val="2"/>
      </rPr>
      <t xml:space="preserve">原味</t>
    </r>
    <r>
      <rPr>
        <sz val="14"/>
        <rFont val="微軟正黑體"/>
        <family val="2"/>
        <charset val="136"/>
      </rPr>
      <t xml:space="preserve">)</t>
    </r>
  </si>
  <si>
    <t xml:space="preserve">其他形狀月餅模</t>
  </si>
  <si>
    <t xml:space="preserve">金牌奶皇餡</t>
  </si>
  <si>
    <t xml:space="preserve">280g</t>
  </si>
  <si>
    <t xml:space="preserve">金鑽鳳梨餡</t>
  </si>
  <si>
    <t xml:space="preserve">水晶月餅粉</t>
  </si>
  <si>
    <t xml:space="preserve">100g</t>
  </si>
  <si>
    <t xml:space="preserve">包裝盒</t>
  </si>
  <si>
    <t xml:space="preserve">少甜純綠豆蓉</t>
  </si>
  <si>
    <t xml:space="preserve">600g</t>
  </si>
  <si>
    <t xml:space="preserve">台灣原粒紅豆粒</t>
  </si>
  <si>
    <r>
      <rPr>
        <sz val="14"/>
        <rFont val="Noto Sans"/>
        <family val="2"/>
      </rPr>
      <t xml:space="preserve">糕粉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爽手用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一頭 </t>
    </r>
    <r>
      <rPr>
        <sz val="13"/>
        <rFont val="微軟正黑體"/>
        <family val="2"/>
        <charset val="136"/>
      </rPr>
      <t xml:space="preserve">(</t>
    </r>
    <r>
      <rPr>
        <sz val="13"/>
        <rFont val="Noto Sans"/>
        <family val="2"/>
      </rPr>
      <t xml:space="preserve">托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蓋</t>
    </r>
    <r>
      <rPr>
        <sz val="13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20</t>
    </r>
    <r>
      <rPr>
        <sz val="14"/>
        <rFont val="Noto Sans"/>
        <family val="2"/>
      </rPr>
      <t xml:space="preserve">個</t>
    </r>
  </si>
  <si>
    <t xml:space="preserve">原味白豆蓉</t>
  </si>
  <si>
    <t xml:space="preserve">澄麵粉</t>
  </si>
  <si>
    <r>
      <rPr>
        <sz val="14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大</t>
    </r>
    <r>
      <rPr>
        <sz val="14"/>
        <color rgb="FF000000"/>
        <rFont val="微軟正黑體"/>
        <family val="2"/>
        <charset val="136"/>
      </rPr>
      <t xml:space="preserve">/60g</t>
    </r>
    <r>
      <rPr>
        <sz val="14"/>
        <color rgb="FF000000"/>
        <rFont val="Noto Sans"/>
        <family val="2"/>
      </rPr>
      <t xml:space="preserve">以上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00</t>
    </r>
    <r>
      <rPr>
        <sz val="14"/>
        <rFont val="Noto Sans"/>
        <family val="2"/>
      </rPr>
      <t xml:space="preserve">個</t>
    </r>
  </si>
  <si>
    <t xml:space="preserve">紅豆粒粒軟心餡</t>
  </si>
  <si>
    <t xml:space="preserve">糯米粉</t>
  </si>
  <si>
    <r>
      <rPr>
        <sz val="14"/>
        <rFont val="Noto Sans"/>
        <family val="2"/>
      </rPr>
      <t xml:space="preserve">一頭 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托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袋</t>
    </r>
    <r>
      <rPr>
        <sz val="14"/>
        <rFont val="微軟正黑體"/>
        <family val="2"/>
        <charset val="136"/>
      </rPr>
      <t xml:space="preserve">)</t>
    </r>
  </si>
  <si>
    <t xml:space="preserve">香濃黑芝麻餡</t>
  </si>
  <si>
    <t xml:space="preserve">粘米粉</t>
  </si>
  <si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大</t>
    </r>
    <r>
      <rPr>
        <sz val="14"/>
        <rFont val="微軟正黑體"/>
        <family val="2"/>
        <charset val="136"/>
      </rPr>
      <t xml:space="preserve">/60g</t>
    </r>
    <r>
      <rPr>
        <sz val="14"/>
        <rFont val="Noto Sans"/>
        <family val="2"/>
      </rPr>
      <t xml:space="preserve">以上</t>
    </r>
    <r>
      <rPr>
        <sz val="14"/>
        <rFont val="微軟正黑體"/>
        <family val="2"/>
        <charset val="136"/>
      </rPr>
      <t xml:space="preserve">)</t>
    </r>
  </si>
  <si>
    <r>
      <rPr>
        <sz val="13"/>
        <rFont val="Noto Sans"/>
        <family val="2"/>
      </rPr>
      <t xml:space="preserve">法國</t>
    </r>
    <r>
      <rPr>
        <sz val="13"/>
        <rFont val="微軟正黑體"/>
        <family val="2"/>
        <charset val="136"/>
      </rPr>
      <t xml:space="preserve">AOP</t>
    </r>
    <r>
      <rPr>
        <sz val="13"/>
        <rFont val="Noto Sans"/>
        <family val="2"/>
      </rPr>
      <t xml:space="preserve">牛油棗泥餡</t>
    </r>
  </si>
  <si>
    <t xml:space="preserve">木薯粉</t>
  </si>
  <si>
    <t xml:space="preserve">500g</t>
  </si>
  <si>
    <t xml:space="preserve">韓風柚子餡</t>
  </si>
  <si>
    <t xml:space="preserve">售罄</t>
  </si>
  <si>
    <r>
      <rPr>
        <sz val="13"/>
        <rFont val="Noto Sans"/>
        <family val="2"/>
      </rPr>
      <t xml:space="preserve">法國</t>
    </r>
    <r>
      <rPr>
        <sz val="13"/>
        <rFont val="微軟正黑體"/>
        <family val="2"/>
        <charset val="136"/>
      </rPr>
      <t xml:space="preserve">AOP</t>
    </r>
    <r>
      <rPr>
        <sz val="13"/>
        <rFont val="Noto Sans"/>
        <family val="2"/>
      </rPr>
      <t xml:space="preserve">牛油烏豆沙餡</t>
    </r>
  </si>
  <si>
    <t xml:space="preserve">片栗粉</t>
  </si>
  <si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細</t>
    </r>
    <r>
      <rPr>
        <sz val="14"/>
        <rFont val="微軟正黑體"/>
        <family val="2"/>
        <charset val="136"/>
      </rPr>
      <t xml:space="preserve">/63g</t>
    </r>
    <r>
      <rPr>
        <sz val="14"/>
        <rFont val="Noto Sans"/>
        <family val="2"/>
      </rPr>
      <t xml:space="preserve">以下</t>
    </r>
    <r>
      <rPr>
        <sz val="14"/>
        <rFont val="微軟正黑體"/>
        <family val="2"/>
        <charset val="136"/>
      </rPr>
      <t xml:space="preserve">)</t>
    </r>
  </si>
  <si>
    <r>
      <rPr>
        <sz val="13"/>
        <rFont val="Noto Sans"/>
        <family val="2"/>
      </rPr>
      <t xml:space="preserve">法國</t>
    </r>
    <r>
      <rPr>
        <sz val="13"/>
        <rFont val="微軟正黑體"/>
        <family val="2"/>
        <charset val="136"/>
      </rPr>
      <t xml:space="preserve">AOP</t>
    </r>
    <r>
      <rPr>
        <sz val="13"/>
        <rFont val="Noto Sans"/>
        <family val="2"/>
      </rPr>
      <t xml:space="preserve">牛油綠豆沙餡</t>
    </r>
  </si>
  <si>
    <t xml:space="preserve">鹼水</t>
  </si>
  <si>
    <t xml:space="preserve">30ml</t>
  </si>
  <si>
    <r>
      <rPr>
        <sz val="14"/>
        <rFont val="Noto Sans"/>
        <family val="2"/>
      </rPr>
      <t xml:space="preserve">一頭 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托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蓋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日本宇治綠茶餡 </t>
    </r>
    <r>
      <rPr>
        <sz val="14"/>
        <rFont val="微軟正黑體"/>
        <family val="2"/>
        <charset val="136"/>
      </rPr>
      <t xml:space="preserve">Green Tea</t>
    </r>
  </si>
  <si>
    <r>
      <rPr>
        <sz val="13"/>
        <rFont val="Noto Sans"/>
        <family val="2"/>
      </rPr>
      <t xml:space="preserve">法國</t>
    </r>
    <r>
      <rPr>
        <sz val="13"/>
        <rFont val="微軟正黑體"/>
        <family val="2"/>
        <charset val="136"/>
      </rPr>
      <t xml:space="preserve">AOP</t>
    </r>
    <r>
      <rPr>
        <sz val="13"/>
        <rFont val="Noto Sans"/>
        <family val="2"/>
      </rPr>
      <t xml:space="preserve">牛油芋頭餡</t>
    </r>
  </si>
  <si>
    <t xml:space="preserve">無灰咸蛋</t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隻</t>
    </r>
  </si>
  <si>
    <r>
      <rPr>
        <i val="true"/>
        <sz val="14"/>
        <rFont val="微軟正黑體"/>
        <family val="2"/>
        <charset val="136"/>
      </rPr>
      <t xml:space="preserve">(</t>
    </r>
    <r>
      <rPr>
        <i val="true"/>
        <sz val="14"/>
        <rFont val="Noto Sans"/>
        <family val="2"/>
      </rPr>
      <t xml:space="preserve">細</t>
    </r>
    <r>
      <rPr>
        <i val="true"/>
        <sz val="14"/>
        <rFont val="微軟正黑體"/>
        <family val="2"/>
        <charset val="136"/>
      </rPr>
      <t xml:space="preserve">/63g</t>
    </r>
    <r>
      <rPr>
        <i val="true"/>
        <sz val="14"/>
        <rFont val="Noto Sans"/>
        <family val="2"/>
      </rPr>
      <t xml:space="preserve">以下</t>
    </r>
    <r>
      <rPr>
        <i val="true"/>
        <sz val="14"/>
        <rFont val="微軟正黑體"/>
        <family val="2"/>
        <charset val="136"/>
      </rPr>
      <t xml:space="preserve">)</t>
    </r>
  </si>
  <si>
    <t xml:space="preserve">玫瑰露酒</t>
  </si>
  <si>
    <t xml:space="preserve">兩個裝月餅盒</t>
  </si>
  <si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套</t>
    </r>
  </si>
  <si>
    <t xml:space="preserve">法式粒粒栗子餡</t>
  </si>
  <si>
    <r>
      <rPr>
        <b val="true"/>
        <sz val="15"/>
        <rFont val="Noto Sans"/>
        <family val="2"/>
      </rPr>
      <t xml:space="preserve">順南牌 餡 </t>
    </r>
    <r>
      <rPr>
        <b val="true"/>
        <sz val="15"/>
        <rFont val="微軟正黑體"/>
        <family val="2"/>
        <charset val="136"/>
      </rPr>
      <t xml:space="preserve">/ </t>
    </r>
    <r>
      <rPr>
        <b val="true"/>
        <sz val="15"/>
        <rFont val="Noto Sans"/>
        <family val="2"/>
      </rPr>
      <t xml:space="preserve">蓉</t>
    </r>
  </si>
  <si>
    <t xml:space="preserve">金獅糖漿</t>
  </si>
  <si>
    <t xml:space="preserve">907g</t>
  </si>
  <si>
    <r>
      <rPr>
        <sz val="14"/>
        <rFont val="微軟正黑體"/>
        <family val="2"/>
        <charset val="136"/>
      </rPr>
      <t xml:space="preserve">100</t>
    </r>
    <r>
      <rPr>
        <sz val="14"/>
        <rFont val="Noto Sans"/>
        <family val="2"/>
      </rPr>
      <t xml:space="preserve">套</t>
    </r>
  </si>
  <si>
    <t xml:space="preserve">S1</t>
  </si>
  <si>
    <t xml:space="preserve">金裝紅豆蓉</t>
  </si>
  <si>
    <t xml:space="preserve">250g</t>
  </si>
  <si>
    <t xml:space="preserve">傳統月餅專用糖漿</t>
  </si>
  <si>
    <t xml:space="preserve">400g</t>
  </si>
  <si>
    <r>
      <rPr>
        <sz val="14"/>
        <rFont val="Noto Sans"/>
        <family val="2"/>
      </rPr>
      <t xml:space="preserve">方形四頭  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細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個</t>
    </r>
  </si>
  <si>
    <t xml:space="preserve">北海道牛奶餡</t>
  </si>
  <si>
    <t xml:space="preserve">順南牌低糖金黃糖漿</t>
  </si>
  <si>
    <t xml:space="preserve">240g</t>
  </si>
  <si>
    <t xml:space="preserve">S2</t>
  </si>
  <si>
    <t xml:space="preserve">金裝陳皮紅豆蓉</t>
  </si>
  <si>
    <t xml:space="preserve">麥芽糖漿</t>
  </si>
  <si>
    <r>
      <rPr>
        <sz val="14"/>
        <rFont val="Noto Sans"/>
        <family val="2"/>
      </rPr>
      <t xml:space="preserve">啡色六頭  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細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個</t>
    </r>
  </si>
  <si>
    <t xml:space="preserve">香濃咖啡餡</t>
  </si>
  <si>
    <t xml:space="preserve">S3</t>
  </si>
  <si>
    <t xml:space="preserve">金裝白蓮蓉</t>
  </si>
  <si>
    <t xml:space="preserve">禮盒套裝</t>
  </si>
  <si>
    <t xml:space="preserve">四頭膠盒套裝</t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套</t>
    </r>
  </si>
  <si>
    <t xml:space="preserve">台灣鐵觀音餡</t>
  </si>
  <si>
    <t xml:space="preserve">S4</t>
  </si>
  <si>
    <t xml:space="preserve">金裝黃蓮蓉</t>
  </si>
  <si>
    <t xml:space="preserve">P1</t>
  </si>
  <si>
    <t xml:space="preserve">No.</t>
  </si>
  <si>
    <t xml:space="preserve">月餅保鮮劑</t>
  </si>
  <si>
    <r>
      <rPr>
        <sz val="14"/>
        <rFont val="微軟正黑體"/>
        <family val="2"/>
        <charset val="136"/>
      </rPr>
      <t xml:space="preserve">30</t>
    </r>
    <r>
      <rPr>
        <sz val="14"/>
        <rFont val="Noto Sans"/>
        <family val="2"/>
      </rPr>
      <t xml:space="preserve">包</t>
    </r>
  </si>
  <si>
    <t xml:space="preserve">P2</t>
  </si>
  <si>
    <t xml:space="preserve">裝飾膠葉片</t>
  </si>
  <si>
    <r>
      <rPr>
        <sz val="14"/>
        <rFont val="微軟正黑體"/>
        <family val="2"/>
        <charset val="136"/>
      </rPr>
      <t xml:space="preserve">20</t>
    </r>
    <r>
      <rPr>
        <sz val="14"/>
        <rFont val="Noto Sans"/>
        <family val="2"/>
      </rPr>
      <t xml:space="preserve">張</t>
    </r>
  </si>
  <si>
    <t xml:space="preserve">日本靜岡抹茶餡</t>
  </si>
  <si>
    <t xml:space="preserve">S5</t>
  </si>
  <si>
    <t xml:space="preserve">香滑奶皇餡</t>
  </si>
  <si>
    <t xml:space="preserve">P3</t>
  </si>
  <si>
    <t xml:space="preserve">S6</t>
  </si>
  <si>
    <t xml:space="preserve">蛋黃金沙奶皇餡</t>
  </si>
  <si>
    <t xml:space="preserve">P4</t>
  </si>
  <si>
    <r>
      <rPr>
        <b val="true"/>
        <i val="true"/>
        <sz val="14"/>
        <rFont val="微軟正黑體"/>
        <family val="2"/>
        <charset val="136"/>
      </rPr>
      <t xml:space="preserve">**</t>
    </r>
    <r>
      <rPr>
        <b val="true"/>
        <i val="true"/>
        <sz val="14"/>
        <rFont val="Noto Sans"/>
        <family val="2"/>
      </rPr>
      <t xml:space="preserve">此部份由本店填寫</t>
    </r>
    <r>
      <rPr>
        <b val="true"/>
        <i val="true"/>
        <sz val="14"/>
        <rFont val="微軟正黑體"/>
        <family val="2"/>
        <charset val="136"/>
      </rPr>
      <t xml:space="preserve">**</t>
    </r>
  </si>
  <si>
    <t xml:space="preserve">日本靜岡焙茶餡</t>
  </si>
  <si>
    <t xml:space="preserve">S7</t>
  </si>
  <si>
    <t xml:space="preserve">低糖蛋黃流心餡</t>
  </si>
  <si>
    <t xml:space="preserve">210g</t>
  </si>
  <si>
    <r>
      <rPr>
        <b val="true"/>
        <sz val="24"/>
        <rFont val="Noto Sans"/>
        <family val="2"/>
      </rPr>
      <t xml:space="preserve">合共 </t>
    </r>
    <r>
      <rPr>
        <b val="true"/>
        <sz val="24"/>
        <rFont val="微軟正黑體"/>
        <family val="2"/>
        <charset val="136"/>
      </rPr>
      <t xml:space="preserve">: $</t>
    </r>
  </si>
  <si>
    <t xml:space="preserve">S8</t>
  </si>
  <si>
    <t xml:space="preserve">金裝低糖黑芝麻蓉</t>
  </si>
  <si>
    <r>
      <rPr>
        <i val="true"/>
        <sz val="12"/>
        <rFont val="Noto Sans"/>
        <family val="2"/>
      </rPr>
      <t xml:space="preserve">備註</t>
    </r>
    <r>
      <rPr>
        <i val="true"/>
        <sz val="12"/>
        <rFont val="微軟正黑體"/>
        <family val="2"/>
        <charset val="136"/>
      </rPr>
      <t xml:space="preserve">: </t>
    </r>
    <r>
      <rPr>
        <i val="true"/>
        <sz val="12"/>
        <rFont val="Noto Sans"/>
        <family val="2"/>
      </rPr>
      <t xml:space="preserve">顧客亦可寫下其他材料</t>
    </r>
    <r>
      <rPr>
        <i val="true"/>
        <sz val="12"/>
        <rFont val="微軟正黑體"/>
        <family val="2"/>
        <charset val="136"/>
      </rPr>
      <t xml:space="preserve">, </t>
    </r>
    <r>
      <rPr>
        <i val="true"/>
        <sz val="12"/>
        <rFont val="Noto Sans"/>
        <family val="2"/>
      </rPr>
      <t xml:space="preserve">我們會一併為你準備</t>
    </r>
  </si>
  <si>
    <t xml:space="preserve">泰式奶茶餡</t>
  </si>
  <si>
    <t xml:space="preserve">S9</t>
  </si>
  <si>
    <t xml:space="preserve">金裝低糖紅豆餡</t>
  </si>
  <si>
    <r>
      <rPr>
        <b val="true"/>
        <sz val="15"/>
        <rFont val="Noto Sans"/>
        <family val="2"/>
      </rPr>
      <t xml:space="preserve">材料 </t>
    </r>
    <r>
      <rPr>
        <b val="true"/>
        <sz val="15"/>
        <rFont val="微軟正黑體"/>
        <family val="2"/>
        <charset val="136"/>
      </rPr>
      <t xml:space="preserve">/ </t>
    </r>
    <r>
      <rPr>
        <b val="true"/>
        <sz val="15"/>
        <rFont val="Noto Sans"/>
        <family val="2"/>
      </rPr>
      <t xml:space="preserve">工具</t>
    </r>
  </si>
  <si>
    <t xml:space="preserve">S10</t>
  </si>
  <si>
    <t xml:space="preserve">金裝低糖白蓮蓉</t>
  </si>
  <si>
    <t xml:space="preserve">N1</t>
  </si>
  <si>
    <t xml:space="preserve">( C )   ( R )   (  P )</t>
  </si>
  <si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正價</t>
    </r>
    <r>
      <rPr>
        <b val="true"/>
        <sz val="14"/>
        <rFont val="微軟正黑體"/>
        <family val="2"/>
        <charset val="136"/>
      </rPr>
      <t xml:space="preserve">)       /      (</t>
    </r>
    <r>
      <rPr>
        <b val="true"/>
        <sz val="14"/>
        <rFont val="Noto Sans"/>
        <family val="2"/>
      </rPr>
      <t xml:space="preserve">會員價</t>
    </r>
    <r>
      <rPr>
        <b val="true"/>
        <sz val="14"/>
        <rFont val="微軟正黑體"/>
        <family val="2"/>
        <charset val="136"/>
      </rPr>
      <t xml:space="preserve">)</t>
    </r>
  </si>
  <si>
    <t xml:space="preserve">芒果餡</t>
  </si>
  <si>
    <t xml:space="preserve">S11</t>
  </si>
  <si>
    <t xml:space="preserve">金裝茉莉花茶栗子蓮蓉餡</t>
  </si>
  <si>
    <t xml:space="preserve">N2</t>
  </si>
  <si>
    <r>
      <rPr>
        <i val="true"/>
        <sz val="12"/>
        <rFont val="微軟正黑體"/>
        <family val="2"/>
        <charset val="136"/>
      </rPr>
      <t xml:space="preserve">*</t>
    </r>
    <r>
      <rPr>
        <i val="true"/>
        <sz val="12"/>
        <rFont val="Noto Sans"/>
        <family val="2"/>
      </rPr>
      <t xml:space="preserve">會員可享有</t>
    </r>
    <r>
      <rPr>
        <i val="true"/>
        <sz val="12"/>
        <rFont val="微軟正黑體"/>
        <family val="2"/>
        <charset val="136"/>
      </rPr>
      <t xml:space="preserve">95</t>
    </r>
    <r>
      <rPr>
        <i val="true"/>
        <sz val="12"/>
        <rFont val="Noto Sans"/>
        <family val="2"/>
      </rPr>
      <t xml:space="preserve">折購物優惠</t>
    </r>
    <r>
      <rPr>
        <i val="true"/>
        <sz val="12"/>
        <rFont val="微軟正黑體"/>
        <family val="2"/>
        <charset val="136"/>
      </rPr>
      <t xml:space="preserve">, </t>
    </r>
    <r>
      <rPr>
        <i val="true"/>
        <sz val="12"/>
        <rFont val="Noto Sans"/>
        <family val="2"/>
      </rPr>
      <t xml:space="preserve">取貨時請出示會員卡</t>
    </r>
  </si>
  <si>
    <t xml:space="preserve">S12</t>
  </si>
  <si>
    <t xml:space="preserve">金裝核桃黑芝麻蓉餡</t>
  </si>
  <si>
    <t xml:space="preserve">N3</t>
  </si>
  <si>
    <r>
      <rPr>
        <i val="true"/>
        <sz val="12"/>
        <rFont val="微軟正黑體"/>
        <family val="2"/>
        <charset val="136"/>
      </rPr>
      <t xml:space="preserve">*</t>
    </r>
    <r>
      <rPr>
        <i val="true"/>
        <sz val="12"/>
        <rFont val="Noto Sans"/>
        <family val="2"/>
      </rPr>
      <t xml:space="preserve">收妥訂單後</t>
    </r>
    <r>
      <rPr>
        <i val="true"/>
        <sz val="12"/>
        <rFont val="微軟正黑體"/>
        <family val="2"/>
        <charset val="136"/>
      </rPr>
      <t xml:space="preserve">, </t>
    </r>
    <r>
      <rPr>
        <i val="true"/>
        <sz val="12"/>
        <rFont val="Noto Sans"/>
        <family val="2"/>
      </rPr>
      <t xml:space="preserve">我們會致電或電郵確認</t>
    </r>
  </si>
  <si>
    <t xml:space="preserve">八卦山土鳳梨餡</t>
  </si>
  <si>
    <t xml:space="preserve">N4</t>
  </si>
  <si>
    <r>
      <rPr>
        <i val="true"/>
        <sz val="12"/>
        <rFont val="微軟正黑體"/>
        <family val="2"/>
        <charset val="136"/>
      </rPr>
      <t xml:space="preserve">* </t>
    </r>
    <r>
      <rPr>
        <i val="true"/>
        <sz val="12"/>
        <rFont val="Noto Sans"/>
        <family val="2"/>
      </rPr>
      <t xml:space="preserve">本公司銀行帳號︰</t>
    </r>
    <r>
      <rPr>
        <i val="true"/>
        <sz val="12"/>
        <rFont val="微軟正黑體"/>
        <family val="2"/>
        <charset val="136"/>
      </rPr>
      <t xml:space="preserve">Orange Baking Store</t>
    </r>
  </si>
  <si>
    <t xml:space="preserve">N5</t>
  </si>
  <si>
    <r>
      <rPr>
        <i val="true"/>
        <sz val="12"/>
        <rFont val="Noto Sans"/>
        <family val="2"/>
      </rPr>
      <t xml:space="preserve">  香港匯豐銀行</t>
    </r>
    <r>
      <rPr>
        <i val="true"/>
        <sz val="12"/>
        <rFont val="微軟正黑體"/>
        <family val="2"/>
        <charset val="136"/>
      </rPr>
      <t xml:space="preserve">: 534-515-127-838</t>
    </r>
  </si>
  <si>
    <t xml:space="preserve">Updated: 9/09/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4]#,##0_);[RED]\([$$-404]#,##0\)"/>
    <numFmt numFmtId="166" formatCode="m\月d\日"/>
    <numFmt numFmtId="167" formatCode="General"/>
    <numFmt numFmtId="168" formatCode="@"/>
    <numFmt numFmtId="169" formatCode="[$$-404]#,##0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微軟正黑體"/>
      <family val="2"/>
      <charset val="136"/>
    </font>
    <font>
      <b val="true"/>
      <sz val="16"/>
      <name val="微軟正黑體"/>
      <family val="2"/>
      <charset val="136"/>
    </font>
    <font>
      <b val="true"/>
      <sz val="16"/>
      <name val="Noto Sans"/>
      <family val="2"/>
    </font>
    <font>
      <b val="true"/>
      <sz val="36"/>
      <color rgb="FFFF0000"/>
      <name val="微軟正黑體"/>
      <family val="2"/>
      <charset val="136"/>
    </font>
    <font>
      <b val="true"/>
      <sz val="15"/>
      <name val="微軟正黑體"/>
      <family val="2"/>
      <charset val="136"/>
    </font>
    <font>
      <b val="true"/>
      <sz val="15"/>
      <name val="Noto Sans"/>
      <family val="2"/>
    </font>
    <font>
      <b val="true"/>
      <i val="true"/>
      <sz val="11"/>
      <color rgb="FF0000FF"/>
      <name val="微軟正黑體"/>
      <family val="2"/>
      <charset val="136"/>
    </font>
    <font>
      <sz val="13"/>
      <name val="Noto Sans"/>
      <family val="2"/>
    </font>
    <font>
      <b val="true"/>
      <sz val="16"/>
      <color rgb="FFFF0000"/>
      <name val="微軟正黑體"/>
      <family val="2"/>
      <charset val="136"/>
    </font>
    <font>
      <sz val="14"/>
      <name val="Noto Sans"/>
      <family val="2"/>
    </font>
    <font>
      <b val="true"/>
      <i val="true"/>
      <sz val="10"/>
      <name val="微軟正黑體"/>
      <family val="2"/>
      <charset val="136"/>
    </font>
    <font>
      <b val="true"/>
      <i val="true"/>
      <sz val="12"/>
      <name val="Noto Sans"/>
      <family val="2"/>
    </font>
    <font>
      <b val="true"/>
      <i val="true"/>
      <sz val="12"/>
      <name val="微軟正黑體"/>
      <family val="2"/>
      <charset val="136"/>
    </font>
    <font>
      <sz val="13"/>
      <name val="微軟正黑體"/>
      <family val="2"/>
      <charset val="136"/>
    </font>
    <font>
      <sz val="15"/>
      <name val="微軟正黑體"/>
      <family val="2"/>
      <charset val="136"/>
    </font>
    <font>
      <b val="true"/>
      <sz val="15"/>
      <color rgb="FFFF0000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14"/>
      <color rgb="FFFF0000"/>
      <name val="微軟正黑體"/>
      <family val="2"/>
      <charset val="136"/>
    </font>
    <font>
      <b val="true"/>
      <sz val="14"/>
      <color rgb="FFFF0000"/>
      <name val="Noto Sans"/>
      <family val="2"/>
    </font>
    <font>
      <sz val="16"/>
      <name val="微軟正黑體"/>
      <family val="2"/>
      <charset val="136"/>
    </font>
    <font>
      <b val="true"/>
      <sz val="12"/>
      <name val="Noto Sans"/>
      <family val="2"/>
    </font>
    <font>
      <b val="true"/>
      <sz val="14"/>
      <name val="微軟正黑體"/>
      <family val="2"/>
      <charset val="136"/>
    </font>
    <font>
      <b val="true"/>
      <sz val="12"/>
      <name val="微軟正黑體"/>
      <family val="2"/>
      <charset val="136"/>
    </font>
    <font>
      <sz val="9"/>
      <name val="微軟正黑體"/>
      <family val="2"/>
      <charset val="136"/>
    </font>
    <font>
      <sz val="10"/>
      <name val="微軟正黑體"/>
      <family val="2"/>
      <charset val="136"/>
    </font>
    <font>
      <b val="true"/>
      <sz val="14"/>
      <name val="Noto Sans"/>
      <family val="2"/>
    </font>
    <font>
      <sz val="14"/>
      <color rgb="FFFF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b val="true"/>
      <sz val="16"/>
      <color rgb="FFFF0000"/>
      <name val="Noto Sans"/>
      <family val="2"/>
    </font>
    <font>
      <i val="true"/>
      <sz val="14"/>
      <name val="微軟正黑體"/>
      <family val="2"/>
      <charset val="136"/>
    </font>
    <font>
      <i val="true"/>
      <sz val="14"/>
      <name val="Noto Sans"/>
      <family val="2"/>
    </font>
    <font>
      <b val="true"/>
      <i val="true"/>
      <sz val="14"/>
      <name val="微軟正黑體"/>
      <family val="2"/>
      <charset val="136"/>
    </font>
    <font>
      <b val="true"/>
      <i val="true"/>
      <sz val="14"/>
      <name val="Noto Sans"/>
      <family val="2"/>
    </font>
    <font>
      <b val="true"/>
      <sz val="24"/>
      <name val="Noto Sans"/>
      <family val="2"/>
    </font>
    <font>
      <b val="true"/>
      <sz val="24"/>
      <name val="微軟正黑體"/>
      <family val="2"/>
      <charset val="136"/>
    </font>
    <font>
      <i val="true"/>
      <sz val="12"/>
      <name val="Noto Sans"/>
      <family val="2"/>
    </font>
    <font>
      <i val="true"/>
      <sz val="12"/>
      <name val="微軟正黑體"/>
      <family val="2"/>
      <charset val="136"/>
    </font>
    <font>
      <sz val="13"/>
      <color rgb="FF999999"/>
      <name val="微軟正黑體"/>
      <family val="2"/>
      <charset val="136"/>
    </font>
    <font>
      <sz val="12"/>
      <name val="Noto Sans"/>
      <family val="2"/>
    </font>
    <font>
      <i val="true"/>
      <sz val="10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2FFB3"/>
        <bgColor rgb="FFFFFF99"/>
      </patternFill>
    </fill>
    <fill>
      <patternFill patternType="solid">
        <fgColor rgb="FFFFFFFF"/>
        <bgColor rgb="FFF2FFB3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B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0</xdr:row>
      <xdr:rowOff>0</xdr:rowOff>
    </xdr:from>
    <xdr:to>
      <xdr:col>1</xdr:col>
      <xdr:colOff>97920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3520" y="0"/>
          <a:ext cx="11638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48200</xdr:colOff>
      <xdr:row>5</xdr:row>
      <xdr:rowOff>28440</xdr:rowOff>
    </xdr:from>
    <xdr:to>
      <xdr:col>7</xdr:col>
      <xdr:colOff>1350000</xdr:colOff>
      <xdr:row>5</xdr:row>
      <xdr:rowOff>200160</xdr:rowOff>
    </xdr:to>
    <xdr:sp>
      <xdr:nvSpPr>
        <xdr:cNvPr id="1" name="Line 2"/>
        <xdr:cNvSpPr/>
      </xdr:nvSpPr>
      <xdr:spPr>
        <a:xfrm flipV="1">
          <a:off x="6107040" y="1324440"/>
          <a:ext cx="180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6160</xdr:colOff>
      <xdr:row>5</xdr:row>
      <xdr:rowOff>28440</xdr:rowOff>
    </xdr:from>
    <xdr:to>
      <xdr:col>7</xdr:col>
      <xdr:colOff>328320</xdr:colOff>
      <xdr:row>5</xdr:row>
      <xdr:rowOff>200160</xdr:rowOff>
    </xdr:to>
    <xdr:sp>
      <xdr:nvSpPr>
        <xdr:cNvPr id="2" name="Line 3"/>
        <xdr:cNvSpPr/>
      </xdr:nvSpPr>
      <xdr:spPr>
        <a:xfrm flipV="1">
          <a:off x="5085000" y="1324440"/>
          <a:ext cx="216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angebakingstore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:E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8.87"/>
    <col collapsed="false" customWidth="true" hidden="false" outlineLevel="0" max="3" min="3" style="3" width="9.12"/>
    <col collapsed="false" customWidth="true" hidden="false" outlineLevel="0" max="4" min="4" style="4" width="9.62"/>
    <col collapsed="false" customWidth="true" hidden="false" outlineLevel="0" max="5" min="5" style="5" width="6.99"/>
    <col collapsed="false" customWidth="true" hidden="false" outlineLevel="0" max="6" min="6" style="1" width="0.74"/>
    <col collapsed="false" customWidth="true" hidden="false" outlineLevel="0" max="7" min="7" style="1" width="5.24"/>
    <col collapsed="false" customWidth="true" hidden="false" outlineLevel="0" max="8" min="8" style="2" width="22.87"/>
    <col collapsed="false" customWidth="true" hidden="false" outlineLevel="0" max="9" min="9" style="1" width="8.24"/>
    <col collapsed="false" customWidth="true" hidden="false" outlineLevel="0" max="10" min="10" style="1" width="9.12"/>
    <col collapsed="false" customWidth="true" hidden="false" outlineLevel="0" max="11" min="11" style="1" width="7.24"/>
    <col collapsed="false" customWidth="true" hidden="false" outlineLevel="0" max="12" min="12" style="6" width="0.87"/>
    <col collapsed="false" customWidth="true" hidden="false" outlineLevel="0" max="13" min="13" style="1" width="4.99"/>
    <col collapsed="false" customWidth="true" hidden="false" outlineLevel="0" max="14" min="14" style="1" width="20.74"/>
    <col collapsed="false" customWidth="true" hidden="false" outlineLevel="0" max="15" min="15" style="1" width="8.5"/>
    <col collapsed="false" customWidth="true" hidden="false" outlineLevel="0" max="16" min="16" style="1" width="8.62"/>
    <col collapsed="false" customWidth="true" hidden="false" outlineLevel="0" max="17" min="17" style="1" width="6.62"/>
    <col collapsed="false" customWidth="true" hidden="false" outlineLevel="0" max="18" min="18" style="1" width="0.99"/>
    <col collapsed="false" customWidth="true" hidden="false" outlineLevel="0" max="19" min="19" style="1" width="4.87"/>
    <col collapsed="false" customWidth="true" hidden="false" outlineLevel="0" max="20" min="20" style="1" width="12.36"/>
    <col collapsed="false" customWidth="true" hidden="false" outlineLevel="0" max="21" min="21" style="1" width="4.87"/>
    <col collapsed="false" customWidth="true" hidden="false" outlineLevel="0" max="22" min="22" style="1" width="7.37"/>
    <col collapsed="false" customWidth="true" hidden="false" outlineLevel="0" max="23" min="23" style="1" width="10.37"/>
    <col collapsed="false" customWidth="true" hidden="false" outlineLevel="0" max="24" min="24" style="1" width="7.62"/>
    <col collapsed="false" customWidth="true" hidden="false" outlineLevel="0" max="25" min="25" style="1" width="6.62"/>
    <col collapsed="false" customWidth="false" hidden="false" outlineLevel="0" max="257" min="26" style="1" width="8.99"/>
  </cols>
  <sheetData>
    <row r="1" customFormat="false" ht="21" hidden="false" customHeight="false" outlineLevel="0" collapsed="false">
      <c r="C1" s="7" t="s">
        <v>0</v>
      </c>
      <c r="D1" s="8"/>
      <c r="E1" s="8"/>
      <c r="F1" s="8"/>
      <c r="G1" s="8"/>
      <c r="H1" s="8"/>
      <c r="I1" s="8"/>
      <c r="J1" s="8"/>
      <c r="K1" s="9"/>
      <c r="L1" s="10"/>
      <c r="M1" s="11"/>
      <c r="N1" s="12" t="s">
        <v>1</v>
      </c>
      <c r="O1" s="12" t="s">
        <v>2</v>
      </c>
      <c r="P1" s="13" t="s">
        <v>3</v>
      </c>
      <c r="Q1" s="14" t="s">
        <v>4</v>
      </c>
      <c r="S1" s="15"/>
      <c r="T1" s="16" t="s">
        <v>5</v>
      </c>
      <c r="U1" s="17" t="s">
        <v>6</v>
      </c>
      <c r="V1" s="17"/>
      <c r="W1" s="18" t="s">
        <v>7</v>
      </c>
      <c r="X1" s="19" t="s">
        <v>3</v>
      </c>
      <c r="Y1" s="19" t="s">
        <v>4</v>
      </c>
    </row>
    <row r="2" customFormat="false" ht="21" hidden="false" customHeight="true" outlineLevel="0" collapsed="false">
      <c r="B2" s="20"/>
      <c r="C2" s="20" t="s">
        <v>8</v>
      </c>
      <c r="D2" s="20"/>
      <c r="E2" s="20"/>
      <c r="F2" s="20"/>
      <c r="G2" s="20"/>
      <c r="H2" s="20"/>
      <c r="I2" s="20"/>
      <c r="J2" s="20"/>
      <c r="K2" s="9"/>
      <c r="L2" s="20"/>
      <c r="M2" s="21" t="s">
        <v>9</v>
      </c>
      <c r="N2" s="22" t="s">
        <v>10</v>
      </c>
      <c r="O2" s="23" t="s">
        <v>11</v>
      </c>
      <c r="P2" s="24" t="n">
        <v>20</v>
      </c>
      <c r="Q2" s="25"/>
      <c r="R2" s="26"/>
      <c r="S2" s="27" t="n">
        <v>45</v>
      </c>
      <c r="T2" s="28" t="s">
        <v>12</v>
      </c>
      <c r="U2" s="29"/>
      <c r="V2" s="29"/>
      <c r="W2" s="30" t="s">
        <v>13</v>
      </c>
      <c r="X2" s="31" t="n">
        <v>28</v>
      </c>
      <c r="Y2" s="32"/>
    </row>
    <row r="3" s="33" customFormat="true" ht="20.25" hidden="false" customHeight="false" outlineLevel="0" collapsed="false">
      <c r="C3" s="34" t="s">
        <v>14</v>
      </c>
      <c r="D3" s="34"/>
      <c r="E3" s="34"/>
      <c r="F3" s="34"/>
      <c r="G3" s="34"/>
      <c r="H3" s="34"/>
      <c r="I3" s="34"/>
      <c r="J3" s="34"/>
      <c r="K3" s="34"/>
      <c r="L3" s="35"/>
      <c r="M3" s="21" t="s">
        <v>15</v>
      </c>
      <c r="N3" s="22" t="s">
        <v>16</v>
      </c>
      <c r="O3" s="36" t="s">
        <v>17</v>
      </c>
      <c r="P3" s="24" t="n">
        <v>98</v>
      </c>
      <c r="Q3" s="25"/>
      <c r="R3" s="26"/>
      <c r="S3" s="27"/>
      <c r="T3" s="28"/>
      <c r="U3" s="37"/>
      <c r="V3" s="37"/>
      <c r="W3" s="38" t="s">
        <v>18</v>
      </c>
      <c r="X3" s="39" t="n">
        <v>36</v>
      </c>
      <c r="Y3" s="40"/>
    </row>
    <row r="4" s="41" customFormat="true" ht="19.9" hidden="false" customHeight="true" outlineLevel="0" collapsed="false">
      <c r="B4" s="42" t="s">
        <v>19</v>
      </c>
      <c r="C4" s="43"/>
      <c r="D4" s="43"/>
      <c r="E4" s="43"/>
      <c r="F4" s="44"/>
      <c r="G4" s="44"/>
      <c r="H4" s="45"/>
      <c r="I4" s="46"/>
      <c r="J4" s="47" t="s">
        <v>20</v>
      </c>
      <c r="K4" s="47"/>
      <c r="L4" s="48"/>
      <c r="M4" s="49" t="n">
        <v>25</v>
      </c>
      <c r="N4" s="50" t="s">
        <v>21</v>
      </c>
      <c r="O4" s="51" t="s">
        <v>11</v>
      </c>
      <c r="P4" s="52" t="n">
        <v>30</v>
      </c>
      <c r="Q4" s="53"/>
      <c r="R4" s="1"/>
      <c r="S4" s="27"/>
      <c r="T4" s="28"/>
      <c r="U4" s="54"/>
      <c r="V4" s="54"/>
      <c r="W4" s="55" t="s">
        <v>22</v>
      </c>
      <c r="X4" s="56" t="n">
        <v>36</v>
      </c>
      <c r="Y4" s="57"/>
    </row>
    <row r="5" s="41" customFormat="true" ht="19.9" hidden="false" customHeight="true" outlineLevel="0" collapsed="false">
      <c r="B5" s="42"/>
      <c r="C5" s="58"/>
      <c r="D5" s="58"/>
      <c r="E5" s="58"/>
      <c r="F5" s="59"/>
      <c r="G5" s="60" t="s">
        <v>23</v>
      </c>
      <c r="H5" s="61" t="s">
        <v>24</v>
      </c>
      <c r="I5" s="60" t="s">
        <v>25</v>
      </c>
      <c r="J5" s="62"/>
      <c r="K5" s="62"/>
      <c r="L5" s="48"/>
      <c r="M5" s="49"/>
      <c r="N5" s="50"/>
      <c r="O5" s="63" t="s">
        <v>26</v>
      </c>
      <c r="P5" s="39" t="n">
        <v>120</v>
      </c>
      <c r="Q5" s="64"/>
      <c r="R5" s="1"/>
      <c r="S5" s="65" t="n">
        <f aca="false">S2+1</f>
        <v>46</v>
      </c>
      <c r="T5" s="66" t="s">
        <v>27</v>
      </c>
      <c r="U5" s="67"/>
      <c r="V5" s="67"/>
      <c r="W5" s="68" t="s">
        <v>13</v>
      </c>
      <c r="X5" s="69" t="n">
        <v>28</v>
      </c>
      <c r="Y5" s="70"/>
    </row>
    <row r="6" s="41" customFormat="true" ht="19.9" hidden="false" customHeight="true" outlineLevel="0" collapsed="false">
      <c r="B6" s="42" t="s">
        <v>28</v>
      </c>
      <c r="C6" s="71"/>
      <c r="D6" s="71"/>
      <c r="E6" s="71"/>
      <c r="F6" s="59"/>
      <c r="G6" s="72"/>
      <c r="H6" s="73" t="s">
        <v>29</v>
      </c>
      <c r="J6" s="74"/>
      <c r="K6" s="74"/>
      <c r="L6" s="48"/>
      <c r="M6" s="49"/>
      <c r="N6" s="50"/>
      <c r="O6" s="75" t="s">
        <v>30</v>
      </c>
      <c r="P6" s="76" t="n">
        <v>200</v>
      </c>
      <c r="Q6" s="57"/>
      <c r="R6" s="77"/>
      <c r="S6" s="65"/>
      <c r="T6" s="66"/>
      <c r="U6" s="54"/>
      <c r="V6" s="54"/>
      <c r="W6" s="75" t="s">
        <v>22</v>
      </c>
      <c r="X6" s="76" t="n">
        <v>36</v>
      </c>
      <c r="Y6" s="57"/>
    </row>
    <row r="7" s="41" customFormat="true" ht="19.9" hidden="false" customHeight="true" outlineLevel="0" collapsed="false">
      <c r="B7" s="42" t="s">
        <v>31</v>
      </c>
      <c r="C7" s="78"/>
      <c r="D7" s="78"/>
      <c r="E7" s="79" t="s">
        <v>32</v>
      </c>
      <c r="F7" s="80"/>
      <c r="G7" s="81"/>
      <c r="H7" s="82"/>
      <c r="I7" s="83"/>
      <c r="J7" s="83"/>
      <c r="K7" s="83"/>
      <c r="L7" s="48"/>
      <c r="M7" s="84" t="n">
        <v>26</v>
      </c>
      <c r="N7" s="85" t="s">
        <v>33</v>
      </c>
      <c r="O7" s="86" t="s">
        <v>11</v>
      </c>
      <c r="P7" s="87" t="n">
        <v>38</v>
      </c>
      <c r="Q7" s="70"/>
      <c r="R7" s="26"/>
      <c r="S7" s="88" t="n">
        <f aca="false">S5+1</f>
        <v>47</v>
      </c>
      <c r="T7" s="89" t="s">
        <v>34</v>
      </c>
      <c r="U7" s="90"/>
      <c r="V7" s="90"/>
      <c r="W7" s="91" t="s">
        <v>35</v>
      </c>
      <c r="X7" s="92" t="n">
        <v>58</v>
      </c>
      <c r="Y7" s="93"/>
    </row>
    <row r="8" s="41" customFormat="true" ht="19.9" hidden="false" customHeight="true" outlineLevel="0" collapsed="false">
      <c r="B8" s="42" t="s">
        <v>36</v>
      </c>
      <c r="C8" s="94"/>
      <c r="D8" s="94"/>
      <c r="E8" s="94"/>
      <c r="F8" s="94"/>
      <c r="G8" s="94"/>
      <c r="H8" s="94"/>
      <c r="I8" s="94"/>
      <c r="J8" s="94"/>
      <c r="K8" s="94"/>
      <c r="L8" s="48"/>
      <c r="M8" s="84"/>
      <c r="N8" s="85"/>
      <c r="O8" s="95" t="s">
        <v>26</v>
      </c>
      <c r="P8" s="76" t="n">
        <v>150</v>
      </c>
      <c r="Q8" s="57"/>
      <c r="R8" s="26"/>
      <c r="S8" s="84" t="n">
        <f aca="false">S7+1</f>
        <v>48</v>
      </c>
      <c r="T8" s="96" t="s">
        <v>37</v>
      </c>
      <c r="U8" s="67"/>
      <c r="V8" s="67"/>
      <c r="W8" s="97" t="s">
        <v>38</v>
      </c>
      <c r="X8" s="98" t="s">
        <v>39</v>
      </c>
      <c r="Y8" s="70"/>
    </row>
    <row r="9" customFormat="false" ht="19.5" hidden="false" customHeight="true" outlineLevel="0" collapsed="false">
      <c r="B9" s="99"/>
      <c r="C9" s="100" t="s">
        <v>40</v>
      </c>
      <c r="D9" s="79"/>
      <c r="E9" s="101"/>
      <c r="M9" s="84" t="n">
        <v>27</v>
      </c>
      <c r="N9" s="102" t="s">
        <v>41</v>
      </c>
      <c r="O9" s="103" t="s">
        <v>42</v>
      </c>
      <c r="P9" s="87" t="n">
        <v>36</v>
      </c>
      <c r="Q9" s="104"/>
      <c r="R9" s="26"/>
      <c r="S9" s="84"/>
      <c r="T9" s="96"/>
      <c r="U9" s="54"/>
      <c r="V9" s="54"/>
      <c r="W9" s="105" t="s">
        <v>38</v>
      </c>
      <c r="X9" s="106" t="s">
        <v>39</v>
      </c>
      <c r="Y9" s="57"/>
    </row>
    <row r="10" s="108" customFormat="true" ht="22.7" hidden="false" customHeight="true" outlineLevel="0" collapsed="false">
      <c r="A10" s="15"/>
      <c r="B10" s="107" t="s">
        <v>43</v>
      </c>
      <c r="C10" s="107" t="s">
        <v>2</v>
      </c>
      <c r="D10" s="18" t="s">
        <v>3</v>
      </c>
      <c r="E10" s="19" t="s">
        <v>4</v>
      </c>
      <c r="G10" s="15"/>
      <c r="H10" s="107" t="s">
        <v>43</v>
      </c>
      <c r="I10" s="107" t="s">
        <v>2</v>
      </c>
      <c r="J10" s="18" t="s">
        <v>3</v>
      </c>
      <c r="K10" s="19" t="s">
        <v>4</v>
      </c>
      <c r="L10" s="109"/>
      <c r="M10" s="84"/>
      <c r="N10" s="110" t="s">
        <v>44</v>
      </c>
      <c r="O10" s="75" t="s">
        <v>26</v>
      </c>
      <c r="P10" s="76" t="n">
        <v>90</v>
      </c>
      <c r="Q10" s="111"/>
      <c r="R10" s="26"/>
      <c r="S10" s="112" t="n">
        <f aca="false">S8+1</f>
        <v>49</v>
      </c>
      <c r="T10" s="113" t="s">
        <v>45</v>
      </c>
      <c r="U10" s="114"/>
      <c r="V10" s="115"/>
      <c r="W10" s="116"/>
      <c r="X10" s="117"/>
      <c r="Y10" s="118"/>
    </row>
    <row r="11" s="127" customFormat="true" ht="21.2" hidden="false" customHeight="true" outlineLevel="0" collapsed="false">
      <c r="A11" s="119" t="n">
        <v>1</v>
      </c>
      <c r="B11" s="50" t="s">
        <v>46</v>
      </c>
      <c r="C11" s="120" t="s">
        <v>47</v>
      </c>
      <c r="D11" s="121" t="n">
        <v>52</v>
      </c>
      <c r="E11" s="122"/>
      <c r="F11" s="26"/>
      <c r="G11" s="21" t="n">
        <v>16</v>
      </c>
      <c r="H11" s="85" t="s">
        <v>48</v>
      </c>
      <c r="I11" s="123" t="s">
        <v>42</v>
      </c>
      <c r="J11" s="124" t="n">
        <v>62</v>
      </c>
      <c r="K11" s="70"/>
      <c r="L11" s="125"/>
      <c r="M11" s="84" t="n">
        <v>29</v>
      </c>
      <c r="N11" s="126" t="s">
        <v>49</v>
      </c>
      <c r="O11" s="103" t="s">
        <v>50</v>
      </c>
      <c r="P11" s="87" t="n">
        <v>20</v>
      </c>
      <c r="Q11" s="70"/>
      <c r="R11" s="26"/>
    </row>
    <row r="12" s="133" customFormat="true" ht="21.2" hidden="false" customHeight="true" outlineLevel="0" collapsed="false">
      <c r="A12" s="119"/>
      <c r="B12" s="50"/>
      <c r="C12" s="128" t="s">
        <v>26</v>
      </c>
      <c r="D12" s="129" t="n">
        <v>136</v>
      </c>
      <c r="E12" s="111"/>
      <c r="F12" s="26"/>
      <c r="G12" s="21"/>
      <c r="H12" s="85"/>
      <c r="I12" s="130" t="s">
        <v>26</v>
      </c>
      <c r="J12" s="129" t="n">
        <v>160</v>
      </c>
      <c r="K12" s="131"/>
      <c r="L12" s="132"/>
      <c r="M12" s="84"/>
      <c r="N12" s="126"/>
      <c r="O12" s="75" t="s">
        <v>26</v>
      </c>
      <c r="P12" s="76" t="n">
        <v>158</v>
      </c>
      <c r="Q12" s="57"/>
      <c r="R12" s="26"/>
      <c r="S12" s="15"/>
      <c r="T12" s="107" t="s">
        <v>51</v>
      </c>
      <c r="U12" s="107"/>
      <c r="V12" s="107"/>
      <c r="W12" s="18" t="s">
        <v>3</v>
      </c>
      <c r="X12" s="19" t="s">
        <v>4</v>
      </c>
      <c r="Y12" s="125"/>
    </row>
    <row r="13" s="133" customFormat="true" ht="21.2" hidden="false" customHeight="true" outlineLevel="0" collapsed="false">
      <c r="A13" s="119" t="n">
        <v>2</v>
      </c>
      <c r="B13" s="134" t="s">
        <v>52</v>
      </c>
      <c r="C13" s="23" t="s">
        <v>53</v>
      </c>
      <c r="D13" s="24" t="n">
        <v>68</v>
      </c>
      <c r="E13" s="25"/>
      <c r="F13" s="26"/>
      <c r="G13" s="21" t="n">
        <v>17</v>
      </c>
      <c r="H13" s="85" t="s">
        <v>54</v>
      </c>
      <c r="I13" s="123" t="s">
        <v>11</v>
      </c>
      <c r="J13" s="124" t="n">
        <v>20</v>
      </c>
      <c r="K13" s="70"/>
      <c r="L13" s="132"/>
      <c r="M13" s="135" t="n">
        <v>30</v>
      </c>
      <c r="N13" s="136" t="s">
        <v>55</v>
      </c>
      <c r="O13" s="137" t="s">
        <v>50</v>
      </c>
      <c r="P13" s="138" t="n">
        <v>6</v>
      </c>
      <c r="Q13" s="139"/>
      <c r="R13" s="26"/>
      <c r="S13" s="27" t="n">
        <v>50</v>
      </c>
      <c r="T13" s="140" t="s">
        <v>56</v>
      </c>
      <c r="U13" s="141"/>
      <c r="V13" s="142" t="s">
        <v>57</v>
      </c>
      <c r="W13" s="143" t="n">
        <v>14</v>
      </c>
      <c r="X13" s="32"/>
      <c r="Y13" s="125"/>
    </row>
    <row r="14" s="133" customFormat="true" ht="21.2" hidden="false" customHeight="true" outlineLevel="0" collapsed="false">
      <c r="A14" s="21" t="n">
        <v>3</v>
      </c>
      <c r="B14" s="144" t="s">
        <v>58</v>
      </c>
      <c r="C14" s="145" t="s">
        <v>42</v>
      </c>
      <c r="D14" s="146" t="n">
        <v>22</v>
      </c>
      <c r="E14" s="147"/>
      <c r="F14" s="26"/>
      <c r="G14" s="21"/>
      <c r="H14" s="85"/>
      <c r="I14" s="130" t="s">
        <v>26</v>
      </c>
      <c r="J14" s="129" t="n">
        <v>66</v>
      </c>
      <c r="K14" s="131"/>
      <c r="L14" s="132"/>
      <c r="M14" s="88" t="n">
        <v>31</v>
      </c>
      <c r="N14" s="148" t="s">
        <v>59</v>
      </c>
      <c r="O14" s="91" t="s">
        <v>42</v>
      </c>
      <c r="P14" s="92" t="n">
        <v>10</v>
      </c>
      <c r="Q14" s="93"/>
      <c r="R14" s="26"/>
      <c r="S14" s="27"/>
      <c r="T14" s="149" t="s">
        <v>60</v>
      </c>
      <c r="U14" s="150"/>
      <c r="V14" s="151" t="s">
        <v>61</v>
      </c>
      <c r="W14" s="152" t="n">
        <v>60</v>
      </c>
      <c r="X14" s="153"/>
      <c r="Y14" s="125"/>
    </row>
    <row r="15" s="133" customFormat="true" ht="21.2" hidden="false" customHeight="true" outlineLevel="0" collapsed="false">
      <c r="A15" s="21"/>
      <c r="B15" s="144"/>
      <c r="C15" s="128" t="s">
        <v>26</v>
      </c>
      <c r="D15" s="129" t="n">
        <v>56</v>
      </c>
      <c r="E15" s="154"/>
      <c r="F15" s="26"/>
      <c r="G15" s="119" t="n">
        <v>18</v>
      </c>
      <c r="H15" s="50" t="s">
        <v>62</v>
      </c>
      <c r="I15" s="155" t="s">
        <v>42</v>
      </c>
      <c r="J15" s="156" t="n">
        <v>24</v>
      </c>
      <c r="K15" s="104"/>
      <c r="L15" s="132"/>
      <c r="M15" s="88" t="n">
        <v>32</v>
      </c>
      <c r="N15" s="85" t="s">
        <v>63</v>
      </c>
      <c r="O15" s="91" t="s">
        <v>53</v>
      </c>
      <c r="P15" s="92" t="n">
        <v>14</v>
      </c>
      <c r="Q15" s="157"/>
      <c r="R15" s="26"/>
      <c r="S15" s="84" t="n">
        <v>51</v>
      </c>
      <c r="T15" s="158" t="s">
        <v>64</v>
      </c>
      <c r="U15" s="159"/>
      <c r="V15" s="160" t="s">
        <v>57</v>
      </c>
      <c r="W15" s="124" t="n">
        <v>14</v>
      </c>
      <c r="X15" s="70"/>
      <c r="Y15" s="46"/>
      <c r="Z15" s="46"/>
      <c r="AA15" s="46"/>
    </row>
    <row r="16" s="133" customFormat="true" ht="21.2" hidden="false" customHeight="true" outlineLevel="0" collapsed="false">
      <c r="A16" s="21" t="n">
        <v>4</v>
      </c>
      <c r="B16" s="148" t="s">
        <v>65</v>
      </c>
      <c r="C16" s="145" t="s">
        <v>42</v>
      </c>
      <c r="D16" s="124" t="n">
        <v>32</v>
      </c>
      <c r="E16" s="104"/>
      <c r="F16" s="26"/>
      <c r="G16" s="119"/>
      <c r="H16" s="50"/>
      <c r="I16" s="161" t="s">
        <v>26</v>
      </c>
      <c r="J16" s="162" t="n">
        <v>64</v>
      </c>
      <c r="K16" s="111"/>
      <c r="L16" s="132"/>
      <c r="M16" s="88" t="n">
        <v>33</v>
      </c>
      <c r="N16" s="85" t="s">
        <v>66</v>
      </c>
      <c r="O16" s="91" t="s">
        <v>53</v>
      </c>
      <c r="P16" s="92" t="n">
        <v>12</v>
      </c>
      <c r="Q16" s="93"/>
      <c r="R16" s="26"/>
      <c r="S16" s="84"/>
      <c r="T16" s="149" t="s">
        <v>67</v>
      </c>
      <c r="U16" s="150"/>
      <c r="V16" s="163" t="s">
        <v>61</v>
      </c>
      <c r="W16" s="162" t="n">
        <v>60</v>
      </c>
      <c r="X16" s="57"/>
      <c r="Y16" s="46"/>
      <c r="Z16" s="46"/>
      <c r="AA16" s="46"/>
    </row>
    <row r="17" s="133" customFormat="true" ht="21.75" hidden="false" customHeight="true" outlineLevel="0" collapsed="false">
      <c r="A17" s="21"/>
      <c r="B17" s="148"/>
      <c r="C17" s="130" t="s">
        <v>26</v>
      </c>
      <c r="D17" s="129" t="n">
        <v>80</v>
      </c>
      <c r="E17" s="111"/>
      <c r="F17" s="26"/>
      <c r="G17" s="119" t="n">
        <v>19</v>
      </c>
      <c r="H17" s="164" t="s">
        <v>68</v>
      </c>
      <c r="I17" s="161" t="s">
        <v>26</v>
      </c>
      <c r="J17" s="162" t="n">
        <v>118</v>
      </c>
      <c r="K17" s="165"/>
      <c r="L17" s="132"/>
      <c r="M17" s="88" t="n">
        <v>34</v>
      </c>
      <c r="N17" s="85" t="s">
        <v>69</v>
      </c>
      <c r="O17" s="166" t="s">
        <v>70</v>
      </c>
      <c r="P17" s="92" t="n">
        <v>12</v>
      </c>
      <c r="Q17" s="157"/>
      <c r="R17" s="26"/>
      <c r="S17" s="84" t="n">
        <v>52</v>
      </c>
      <c r="T17" s="158" t="s">
        <v>64</v>
      </c>
      <c r="U17" s="159"/>
      <c r="V17" s="160" t="s">
        <v>57</v>
      </c>
      <c r="W17" s="124" t="n">
        <v>12</v>
      </c>
      <c r="X17" s="70"/>
      <c r="Y17" s="46"/>
      <c r="Z17" s="46"/>
      <c r="AA17" s="46"/>
    </row>
    <row r="18" s="133" customFormat="true" ht="21.2" hidden="false" customHeight="true" outlineLevel="0" collapsed="false">
      <c r="A18" s="21" t="n">
        <v>5</v>
      </c>
      <c r="B18" s="167" t="s">
        <v>71</v>
      </c>
      <c r="C18" s="123" t="s">
        <v>42</v>
      </c>
      <c r="D18" s="124" t="n">
        <v>38</v>
      </c>
      <c r="E18" s="168" t="s">
        <v>72</v>
      </c>
      <c r="F18" s="26"/>
      <c r="G18" s="21" t="n">
        <v>20</v>
      </c>
      <c r="H18" s="22" t="s">
        <v>73</v>
      </c>
      <c r="I18" s="161" t="s">
        <v>26</v>
      </c>
      <c r="J18" s="162" t="n">
        <v>64</v>
      </c>
      <c r="K18" s="165"/>
      <c r="L18" s="132"/>
      <c r="M18" s="88" t="n">
        <v>35</v>
      </c>
      <c r="N18" s="85" t="s">
        <v>74</v>
      </c>
      <c r="O18" s="166" t="s">
        <v>50</v>
      </c>
      <c r="P18" s="92" t="n">
        <v>6</v>
      </c>
      <c r="Q18" s="157"/>
      <c r="R18" s="26"/>
      <c r="S18" s="84"/>
      <c r="T18" s="149" t="s">
        <v>75</v>
      </c>
      <c r="U18" s="150"/>
      <c r="V18" s="163" t="s">
        <v>61</v>
      </c>
      <c r="W18" s="162" t="n">
        <v>50</v>
      </c>
      <c r="X18" s="57"/>
      <c r="Y18" s="46"/>
      <c r="Z18" s="46"/>
      <c r="AA18" s="46"/>
    </row>
    <row r="19" s="133" customFormat="true" ht="21.2" hidden="false" customHeight="true" outlineLevel="0" collapsed="false">
      <c r="A19" s="21"/>
      <c r="B19" s="167"/>
      <c r="C19" s="169" t="s">
        <v>26</v>
      </c>
      <c r="D19" s="170" t="n">
        <v>100</v>
      </c>
      <c r="E19" s="168"/>
      <c r="F19" s="26"/>
      <c r="G19" s="21" t="n">
        <v>21</v>
      </c>
      <c r="H19" s="22" t="s">
        <v>76</v>
      </c>
      <c r="I19" s="161" t="s">
        <v>26</v>
      </c>
      <c r="J19" s="162" t="n">
        <v>64</v>
      </c>
      <c r="K19" s="165"/>
      <c r="L19" s="132"/>
      <c r="M19" s="88" t="n">
        <v>36</v>
      </c>
      <c r="N19" s="85" t="s">
        <v>77</v>
      </c>
      <c r="O19" s="91" t="s">
        <v>78</v>
      </c>
      <c r="P19" s="92" t="n">
        <v>8</v>
      </c>
      <c r="Q19" s="93"/>
      <c r="R19" s="26"/>
      <c r="S19" s="84" t="n">
        <f aca="false">S17+1</f>
        <v>53</v>
      </c>
      <c r="T19" s="171" t="s">
        <v>79</v>
      </c>
      <c r="U19" s="172"/>
      <c r="V19" s="160" t="s">
        <v>57</v>
      </c>
      <c r="W19" s="124" t="n">
        <v>12</v>
      </c>
      <c r="X19" s="70"/>
      <c r="Y19" s="46"/>
      <c r="Z19" s="46"/>
      <c r="AA19" s="46"/>
    </row>
    <row r="20" s="133" customFormat="true" ht="21.2" hidden="false" customHeight="true" outlineLevel="0" collapsed="false">
      <c r="A20" s="173" t="n">
        <v>6</v>
      </c>
      <c r="B20" s="148" t="s">
        <v>80</v>
      </c>
      <c r="C20" s="145" t="s">
        <v>42</v>
      </c>
      <c r="D20" s="124" t="n">
        <v>34</v>
      </c>
      <c r="E20" s="168" t="s">
        <v>72</v>
      </c>
      <c r="F20" s="26"/>
      <c r="G20" s="174" t="n">
        <v>22</v>
      </c>
      <c r="H20" s="175" t="s">
        <v>81</v>
      </c>
      <c r="I20" s="176" t="s">
        <v>26</v>
      </c>
      <c r="J20" s="177" t="n">
        <v>66</v>
      </c>
      <c r="K20" s="178"/>
      <c r="L20" s="132"/>
      <c r="M20" s="88" t="n">
        <v>37</v>
      </c>
      <c r="N20" s="85" t="s">
        <v>82</v>
      </c>
      <c r="O20" s="91" t="s">
        <v>83</v>
      </c>
      <c r="P20" s="92" t="n">
        <v>4</v>
      </c>
      <c r="Q20" s="93"/>
      <c r="R20" s="26"/>
      <c r="S20" s="84"/>
      <c r="T20" s="179" t="s">
        <v>84</v>
      </c>
      <c r="U20" s="180"/>
      <c r="V20" s="163" t="s">
        <v>61</v>
      </c>
      <c r="W20" s="162" t="n">
        <v>50</v>
      </c>
      <c r="X20" s="57"/>
      <c r="Y20" s="46"/>
      <c r="Z20" s="46"/>
      <c r="AA20" s="46"/>
    </row>
    <row r="21" s="133" customFormat="true" ht="21.2" hidden="false" customHeight="true" outlineLevel="0" collapsed="false">
      <c r="A21" s="173"/>
      <c r="B21" s="148"/>
      <c r="C21" s="130" t="s">
        <v>26</v>
      </c>
      <c r="D21" s="129" t="n">
        <v>86</v>
      </c>
      <c r="E21" s="168"/>
      <c r="F21" s="26"/>
      <c r="L21" s="132"/>
      <c r="M21" s="88" t="n">
        <v>38</v>
      </c>
      <c r="N21" s="85" t="s">
        <v>85</v>
      </c>
      <c r="O21" s="91" t="s">
        <v>78</v>
      </c>
      <c r="P21" s="92" t="n">
        <v>14</v>
      </c>
      <c r="Q21" s="93"/>
      <c r="R21" s="26"/>
      <c r="S21" s="84" t="n">
        <v>54</v>
      </c>
      <c r="T21" s="126" t="s">
        <v>86</v>
      </c>
      <c r="U21" s="126"/>
      <c r="V21" s="160" t="s">
        <v>87</v>
      </c>
      <c r="W21" s="124" t="n">
        <v>18</v>
      </c>
      <c r="X21" s="70"/>
      <c r="Y21" s="46"/>
      <c r="Z21" s="46"/>
      <c r="AA21" s="46"/>
    </row>
    <row r="22" s="133" customFormat="true" ht="21.2" hidden="false" customHeight="true" outlineLevel="0" collapsed="false">
      <c r="A22" s="21" t="n">
        <v>7</v>
      </c>
      <c r="B22" s="85" t="s">
        <v>88</v>
      </c>
      <c r="C22" s="123" t="s">
        <v>42</v>
      </c>
      <c r="D22" s="124" t="n">
        <v>38</v>
      </c>
      <c r="E22" s="168" t="s">
        <v>72</v>
      </c>
      <c r="F22" s="26"/>
      <c r="G22" s="15"/>
      <c r="H22" s="181" t="s">
        <v>89</v>
      </c>
      <c r="I22" s="107" t="s">
        <v>2</v>
      </c>
      <c r="J22" s="18" t="s">
        <v>3</v>
      </c>
      <c r="K22" s="19" t="s">
        <v>4</v>
      </c>
      <c r="L22" s="132"/>
      <c r="M22" s="88" t="n">
        <v>39</v>
      </c>
      <c r="N22" s="85" t="s">
        <v>90</v>
      </c>
      <c r="O22" s="91" t="s">
        <v>91</v>
      </c>
      <c r="P22" s="92" t="n">
        <v>40</v>
      </c>
      <c r="Q22" s="93"/>
      <c r="R22" s="26"/>
      <c r="S22" s="84"/>
      <c r="T22" s="126"/>
      <c r="U22" s="126"/>
      <c r="V22" s="163" t="s">
        <v>92</v>
      </c>
      <c r="W22" s="162" t="n">
        <v>140</v>
      </c>
      <c r="X22" s="57"/>
      <c r="Y22" s="46"/>
      <c r="Z22" s="46"/>
    </row>
    <row r="23" s="133" customFormat="true" ht="21.2" hidden="false" customHeight="true" outlineLevel="0" collapsed="false">
      <c r="A23" s="21"/>
      <c r="B23" s="85"/>
      <c r="C23" s="130" t="s">
        <v>26</v>
      </c>
      <c r="D23" s="162" t="n">
        <v>100</v>
      </c>
      <c r="E23" s="168"/>
      <c r="F23" s="26"/>
      <c r="G23" s="182" t="s">
        <v>93</v>
      </c>
      <c r="H23" s="183" t="s">
        <v>94</v>
      </c>
      <c r="I23" s="145" t="s">
        <v>95</v>
      </c>
      <c r="J23" s="124" t="n">
        <v>14</v>
      </c>
      <c r="K23" s="104"/>
      <c r="M23" s="88" t="n">
        <v>40</v>
      </c>
      <c r="N23" s="184" t="s">
        <v>96</v>
      </c>
      <c r="O23" s="91" t="s">
        <v>97</v>
      </c>
      <c r="P23" s="92" t="n">
        <v>38</v>
      </c>
      <c r="Q23" s="93"/>
      <c r="R23" s="26"/>
      <c r="S23" s="84" t="n">
        <v>55</v>
      </c>
      <c r="T23" s="126" t="s">
        <v>98</v>
      </c>
      <c r="U23" s="126"/>
      <c r="V23" s="160" t="s">
        <v>99</v>
      </c>
      <c r="W23" s="124" t="n">
        <v>12</v>
      </c>
      <c r="X23" s="70"/>
      <c r="Y23" s="46"/>
    </row>
    <row r="24" s="133" customFormat="true" ht="21.2" hidden="false" customHeight="true" outlineLevel="0" collapsed="false">
      <c r="A24" s="21" t="n">
        <v>8</v>
      </c>
      <c r="B24" s="85" t="s">
        <v>100</v>
      </c>
      <c r="C24" s="123" t="s">
        <v>42</v>
      </c>
      <c r="D24" s="124" t="n">
        <v>38</v>
      </c>
      <c r="E24" s="104"/>
      <c r="F24" s="26"/>
      <c r="G24" s="182"/>
      <c r="H24" s="183"/>
      <c r="I24" s="128" t="s">
        <v>26</v>
      </c>
      <c r="J24" s="129" t="n">
        <v>52</v>
      </c>
      <c r="K24" s="111"/>
      <c r="M24" s="88" t="n">
        <v>41</v>
      </c>
      <c r="N24" s="184" t="s">
        <v>101</v>
      </c>
      <c r="O24" s="91" t="s">
        <v>102</v>
      </c>
      <c r="P24" s="92" t="n">
        <v>16</v>
      </c>
      <c r="Q24" s="25"/>
      <c r="R24" s="26"/>
      <c r="S24" s="84"/>
      <c r="T24" s="126"/>
      <c r="U24" s="126"/>
      <c r="V24" s="163" t="s">
        <v>61</v>
      </c>
      <c r="W24" s="162" t="n">
        <v>96</v>
      </c>
      <c r="X24" s="57"/>
      <c r="Y24" s="46"/>
    </row>
    <row r="25" s="133" customFormat="true" ht="21.2" hidden="false" customHeight="true" outlineLevel="0" collapsed="false">
      <c r="A25" s="21"/>
      <c r="B25" s="85"/>
      <c r="C25" s="130" t="s">
        <v>26</v>
      </c>
      <c r="D25" s="162" t="n">
        <v>100</v>
      </c>
      <c r="E25" s="111"/>
      <c r="F25" s="26"/>
      <c r="G25" s="21" t="s">
        <v>103</v>
      </c>
      <c r="H25" s="185" t="s">
        <v>104</v>
      </c>
      <c r="I25" s="145" t="s">
        <v>95</v>
      </c>
      <c r="J25" s="124" t="n">
        <v>22</v>
      </c>
      <c r="K25" s="104"/>
      <c r="L25" s="132"/>
      <c r="M25" s="112" t="n">
        <v>42</v>
      </c>
      <c r="N25" s="186" t="s">
        <v>105</v>
      </c>
      <c r="O25" s="187" t="s">
        <v>42</v>
      </c>
      <c r="P25" s="188" t="n">
        <v>12</v>
      </c>
      <c r="Q25" s="118"/>
      <c r="R25" s="26"/>
      <c r="S25" s="84" t="n">
        <f aca="false">S23+1</f>
        <v>56</v>
      </c>
      <c r="T25" s="36" t="s">
        <v>106</v>
      </c>
      <c r="U25" s="36"/>
      <c r="V25" s="160" t="s">
        <v>107</v>
      </c>
      <c r="W25" s="124" t="n">
        <v>16</v>
      </c>
      <c r="X25" s="70"/>
      <c r="Y25" s="46"/>
    </row>
    <row r="26" s="133" customFormat="true" ht="21.2" hidden="false" customHeight="true" outlineLevel="0" collapsed="false">
      <c r="A26" s="21" t="n">
        <v>9</v>
      </c>
      <c r="B26" s="85" t="s">
        <v>108</v>
      </c>
      <c r="C26" s="123" t="s">
        <v>42</v>
      </c>
      <c r="D26" s="124" t="n">
        <v>38</v>
      </c>
      <c r="E26" s="104"/>
      <c r="F26" s="26"/>
      <c r="G26" s="21"/>
      <c r="H26" s="185"/>
      <c r="I26" s="130" t="s">
        <v>26</v>
      </c>
      <c r="J26" s="129" t="n">
        <v>82</v>
      </c>
      <c r="K26" s="111"/>
      <c r="L26" s="132"/>
      <c r="R26" s="26"/>
      <c r="S26" s="84"/>
      <c r="T26" s="36"/>
      <c r="U26" s="36"/>
      <c r="V26" s="163" t="s">
        <v>61</v>
      </c>
      <c r="W26" s="162" t="n">
        <v>210</v>
      </c>
      <c r="X26" s="57"/>
      <c r="Y26" s="46"/>
    </row>
    <row r="27" s="133" customFormat="true" ht="21.2" hidden="false" customHeight="true" outlineLevel="0" collapsed="false">
      <c r="A27" s="21"/>
      <c r="B27" s="85"/>
      <c r="C27" s="130" t="s">
        <v>26</v>
      </c>
      <c r="D27" s="162" t="n">
        <v>100</v>
      </c>
      <c r="E27" s="189" t="s">
        <v>72</v>
      </c>
      <c r="F27" s="26"/>
      <c r="G27" s="173" t="s">
        <v>109</v>
      </c>
      <c r="H27" s="190" t="s">
        <v>110</v>
      </c>
      <c r="I27" s="145" t="s">
        <v>26</v>
      </c>
      <c r="J27" s="124" t="n">
        <v>82</v>
      </c>
      <c r="K27" s="104"/>
      <c r="M27" s="11"/>
      <c r="N27" s="12" t="s">
        <v>111</v>
      </c>
      <c r="O27" s="12"/>
      <c r="P27" s="13" t="s">
        <v>3</v>
      </c>
      <c r="Q27" s="14" t="s">
        <v>4</v>
      </c>
      <c r="R27" s="26"/>
      <c r="S27" s="135" t="n">
        <f aca="false">S25+1</f>
        <v>57</v>
      </c>
      <c r="T27" s="191" t="s">
        <v>112</v>
      </c>
      <c r="U27" s="192"/>
      <c r="V27" s="193" t="s">
        <v>113</v>
      </c>
      <c r="W27" s="170" t="n">
        <v>8</v>
      </c>
      <c r="X27" s="25"/>
      <c r="Y27" s="46"/>
    </row>
    <row r="28" s="133" customFormat="true" ht="21.2" hidden="false" customHeight="true" outlineLevel="0" collapsed="false">
      <c r="A28" s="21" t="n">
        <v>10</v>
      </c>
      <c r="B28" s="85" t="s">
        <v>114</v>
      </c>
      <c r="C28" s="194" t="s">
        <v>42</v>
      </c>
      <c r="D28" s="195" t="n">
        <v>38</v>
      </c>
      <c r="E28" s="104"/>
      <c r="F28" s="26"/>
      <c r="G28" s="21" t="s">
        <v>115</v>
      </c>
      <c r="H28" s="185" t="s">
        <v>116</v>
      </c>
      <c r="I28" s="145" t="s">
        <v>42</v>
      </c>
      <c r="J28" s="124" t="n">
        <v>28</v>
      </c>
      <c r="K28" s="104"/>
      <c r="L28" s="132"/>
      <c r="M28" s="196" t="s">
        <v>117</v>
      </c>
      <c r="N28" s="197" t="s">
        <v>118</v>
      </c>
      <c r="O28" s="198"/>
      <c r="P28" s="199"/>
      <c r="Q28" s="200"/>
      <c r="R28" s="26"/>
      <c r="S28" s="88" t="n">
        <f aca="false">S27+1</f>
        <v>58</v>
      </c>
      <c r="T28" s="201" t="s">
        <v>119</v>
      </c>
      <c r="U28" s="202"/>
      <c r="V28" s="203" t="s">
        <v>120</v>
      </c>
      <c r="W28" s="24" t="n">
        <v>12</v>
      </c>
      <c r="X28" s="93"/>
      <c r="Y28" s="46"/>
    </row>
    <row r="29" s="133" customFormat="true" ht="21.2" hidden="false" customHeight="true" outlineLevel="0" collapsed="false">
      <c r="A29" s="21"/>
      <c r="B29" s="85"/>
      <c r="C29" s="130" t="s">
        <v>26</v>
      </c>
      <c r="D29" s="129" t="n">
        <v>100</v>
      </c>
      <c r="E29" s="111"/>
      <c r="F29" s="26"/>
      <c r="G29" s="21"/>
      <c r="H29" s="185"/>
      <c r="I29" s="130" t="s">
        <v>26</v>
      </c>
      <c r="J29" s="129" t="n">
        <v>82</v>
      </c>
      <c r="K29" s="111"/>
      <c r="L29" s="132"/>
      <c r="M29" s="88" t="s">
        <v>121</v>
      </c>
      <c r="N29" s="204" t="s">
        <v>118</v>
      </c>
      <c r="O29" s="205"/>
      <c r="P29" s="199"/>
      <c r="Q29" s="206"/>
      <c r="R29" s="26"/>
      <c r="S29" s="112" t="n">
        <f aca="false">S28+1</f>
        <v>59</v>
      </c>
      <c r="T29" s="207" t="s">
        <v>122</v>
      </c>
      <c r="U29" s="208"/>
      <c r="V29" s="209" t="s">
        <v>123</v>
      </c>
      <c r="W29" s="177" t="n">
        <v>6</v>
      </c>
      <c r="X29" s="118"/>
      <c r="Y29" s="46"/>
    </row>
    <row r="30" s="133" customFormat="true" ht="21.2" hidden="false" customHeight="true" outlineLevel="0" collapsed="false">
      <c r="A30" s="21" t="n">
        <v>11</v>
      </c>
      <c r="B30" s="85" t="s">
        <v>124</v>
      </c>
      <c r="C30" s="210" t="s">
        <v>42</v>
      </c>
      <c r="D30" s="211" t="n">
        <v>38</v>
      </c>
      <c r="E30" s="104"/>
      <c r="F30" s="26"/>
      <c r="G30" s="119" t="s">
        <v>125</v>
      </c>
      <c r="H30" s="22" t="s">
        <v>126</v>
      </c>
      <c r="I30" s="23" t="s">
        <v>95</v>
      </c>
      <c r="J30" s="24" t="n">
        <v>24</v>
      </c>
      <c r="K30" s="25"/>
      <c r="L30" s="132"/>
      <c r="M30" s="88" t="s">
        <v>127</v>
      </c>
      <c r="N30" s="204" t="s">
        <v>118</v>
      </c>
      <c r="O30" s="205"/>
      <c r="P30" s="199"/>
      <c r="Q30" s="206"/>
      <c r="R30" s="46"/>
      <c r="Y30" s="46"/>
      <c r="Z30" s="46"/>
      <c r="AA30" s="46"/>
    </row>
    <row r="31" s="133" customFormat="true" ht="21.2" hidden="false" customHeight="true" outlineLevel="0" collapsed="false">
      <c r="A31" s="21"/>
      <c r="B31" s="85"/>
      <c r="C31" s="212" t="s">
        <v>26</v>
      </c>
      <c r="D31" s="213" t="n">
        <v>100</v>
      </c>
      <c r="E31" s="111"/>
      <c r="F31" s="26"/>
      <c r="G31" s="21" t="s">
        <v>128</v>
      </c>
      <c r="H31" s="22" t="s">
        <v>129</v>
      </c>
      <c r="I31" s="23" t="s">
        <v>95</v>
      </c>
      <c r="J31" s="24" t="n">
        <v>34</v>
      </c>
      <c r="K31" s="25"/>
      <c r="L31" s="132"/>
      <c r="M31" s="214" t="s">
        <v>130</v>
      </c>
      <c r="N31" s="215" t="s">
        <v>118</v>
      </c>
      <c r="O31" s="216"/>
      <c r="P31" s="217"/>
      <c r="Q31" s="218"/>
      <c r="R31" s="46"/>
      <c r="S31" s="219" t="s">
        <v>131</v>
      </c>
      <c r="T31" s="219"/>
      <c r="U31" s="219"/>
      <c r="V31" s="219"/>
      <c r="W31" s="219"/>
      <c r="X31" s="219"/>
      <c r="Y31" s="46"/>
      <c r="Z31" s="46"/>
      <c r="AA31" s="46"/>
    </row>
    <row r="32" s="133" customFormat="true" ht="21.2" hidden="false" customHeight="true" outlineLevel="0" collapsed="false">
      <c r="A32" s="21" t="n">
        <v>12</v>
      </c>
      <c r="B32" s="85" t="s">
        <v>132</v>
      </c>
      <c r="C32" s="123" t="s">
        <v>42</v>
      </c>
      <c r="D32" s="124" t="n">
        <v>38</v>
      </c>
      <c r="E32" s="104"/>
      <c r="F32" s="26"/>
      <c r="G32" s="119" t="s">
        <v>133</v>
      </c>
      <c r="H32" s="22" t="s">
        <v>134</v>
      </c>
      <c r="I32" s="23" t="s">
        <v>135</v>
      </c>
      <c r="J32" s="24" t="n">
        <v>24</v>
      </c>
      <c r="K32" s="25"/>
      <c r="L32" s="132"/>
      <c r="R32" s="46"/>
      <c r="S32" s="220" t="s">
        <v>136</v>
      </c>
      <c r="T32" s="220"/>
      <c r="U32" s="221"/>
      <c r="V32" s="221"/>
      <c r="W32" s="222"/>
      <c r="X32" s="222"/>
      <c r="Z32" s="46"/>
      <c r="AA32" s="46"/>
    </row>
    <row r="33" s="133" customFormat="true" ht="21.2" hidden="false" customHeight="true" outlineLevel="0" collapsed="false">
      <c r="A33" s="21"/>
      <c r="B33" s="85"/>
      <c r="C33" s="130" t="s">
        <v>26</v>
      </c>
      <c r="D33" s="129" t="n">
        <v>100</v>
      </c>
      <c r="E33" s="111"/>
      <c r="F33" s="26"/>
      <c r="G33" s="119" t="s">
        <v>137</v>
      </c>
      <c r="H33" s="223" t="s">
        <v>138</v>
      </c>
      <c r="I33" s="23" t="s">
        <v>95</v>
      </c>
      <c r="J33" s="24" t="n">
        <v>16</v>
      </c>
      <c r="K33" s="25"/>
      <c r="L33" s="132"/>
      <c r="M33" s="224" t="s">
        <v>139</v>
      </c>
      <c r="N33" s="225"/>
      <c r="O33" s="3"/>
      <c r="P33" s="4"/>
      <c r="R33" s="46"/>
      <c r="S33" s="220"/>
      <c r="T33" s="220"/>
      <c r="U33" s="221"/>
      <c r="V33" s="221"/>
      <c r="W33" s="222"/>
      <c r="X33" s="222"/>
      <c r="Y33" s="46"/>
      <c r="Z33" s="46"/>
      <c r="AA33" s="46"/>
    </row>
    <row r="34" s="133" customFormat="true" ht="21.2" hidden="false" customHeight="true" outlineLevel="0" collapsed="false">
      <c r="A34" s="21" t="n">
        <v>13</v>
      </c>
      <c r="B34" s="85" t="s">
        <v>140</v>
      </c>
      <c r="C34" s="226" t="s">
        <v>42</v>
      </c>
      <c r="D34" s="195" t="n">
        <v>38</v>
      </c>
      <c r="E34" s="227"/>
      <c r="F34" s="26"/>
      <c r="G34" s="21" t="s">
        <v>141</v>
      </c>
      <c r="H34" s="223" t="s">
        <v>142</v>
      </c>
      <c r="I34" s="23" t="s">
        <v>95</v>
      </c>
      <c r="J34" s="24" t="n">
        <v>16</v>
      </c>
      <c r="K34" s="25"/>
      <c r="L34" s="132"/>
      <c r="M34" s="228" t="s">
        <v>143</v>
      </c>
      <c r="N34" s="16"/>
      <c r="O34" s="229"/>
      <c r="P34" s="13" t="s">
        <v>3</v>
      </c>
      <c r="Q34" s="14" t="s">
        <v>4</v>
      </c>
      <c r="R34" s="46"/>
      <c r="S34" s="220"/>
      <c r="T34" s="220"/>
      <c r="U34" s="221"/>
      <c r="V34" s="221"/>
      <c r="W34" s="222"/>
      <c r="X34" s="222"/>
      <c r="Y34" s="46"/>
    </row>
    <row r="35" s="133" customFormat="true" ht="21.2" hidden="false" customHeight="true" outlineLevel="0" collapsed="false">
      <c r="A35" s="21"/>
      <c r="B35" s="85"/>
      <c r="C35" s="130" t="s">
        <v>26</v>
      </c>
      <c r="D35" s="129" t="n">
        <v>100</v>
      </c>
      <c r="E35" s="111"/>
      <c r="F35" s="26"/>
      <c r="G35" s="230" t="s">
        <v>144</v>
      </c>
      <c r="H35" s="231" t="s">
        <v>145</v>
      </c>
      <c r="I35" s="123" t="s">
        <v>95</v>
      </c>
      <c r="J35" s="124" t="n">
        <v>22</v>
      </c>
      <c r="K35" s="104"/>
      <c r="L35" s="132"/>
      <c r="M35" s="88" t="s">
        <v>146</v>
      </c>
      <c r="N35" s="232"/>
      <c r="O35" s="233"/>
      <c r="P35" s="234"/>
      <c r="Q35" s="235"/>
      <c r="R35" s="46"/>
      <c r="S35" s="236" t="s">
        <v>147</v>
      </c>
      <c r="T35" s="236"/>
      <c r="U35" s="237" t="s">
        <v>148</v>
      </c>
      <c r="V35" s="237"/>
      <c r="W35" s="237"/>
      <c r="X35" s="237"/>
      <c r="Y35" s="46"/>
      <c r="Z35" s="46"/>
      <c r="AA35" s="46"/>
      <c r="AB35" s="46"/>
    </row>
    <row r="36" s="133" customFormat="true" ht="21.2" hidden="false" customHeight="true" outlineLevel="0" collapsed="false">
      <c r="A36" s="119" t="n">
        <v>14</v>
      </c>
      <c r="B36" s="85" t="s">
        <v>149</v>
      </c>
      <c r="C36" s="145" t="s">
        <v>42</v>
      </c>
      <c r="D36" s="124" t="n">
        <v>36</v>
      </c>
      <c r="E36" s="104"/>
      <c r="F36" s="132"/>
      <c r="G36" s="21" t="s">
        <v>150</v>
      </c>
      <c r="H36" s="238" t="s">
        <v>151</v>
      </c>
      <c r="I36" s="23" t="s">
        <v>95</v>
      </c>
      <c r="J36" s="24" t="n">
        <v>24</v>
      </c>
      <c r="K36" s="25"/>
      <c r="L36" s="132"/>
      <c r="M36" s="88" t="s">
        <v>152</v>
      </c>
      <c r="N36" s="239"/>
      <c r="O36" s="240"/>
      <c r="P36" s="241"/>
      <c r="Q36" s="242"/>
      <c r="R36" s="46"/>
      <c r="S36" s="243" t="s">
        <v>153</v>
      </c>
      <c r="T36" s="2"/>
      <c r="U36" s="2"/>
      <c r="V36" s="1"/>
      <c r="W36" s="1"/>
      <c r="X36" s="1"/>
      <c r="Y36" s="6"/>
      <c r="Z36" s="46"/>
      <c r="AA36" s="46"/>
      <c r="AB36" s="46"/>
    </row>
    <row r="37" s="133" customFormat="true" ht="21.2" hidden="false" customHeight="true" outlineLevel="0" collapsed="false">
      <c r="A37" s="119"/>
      <c r="B37" s="85"/>
      <c r="C37" s="130" t="s">
        <v>26</v>
      </c>
      <c r="D37" s="129" t="n">
        <v>92</v>
      </c>
      <c r="E37" s="111"/>
      <c r="F37" s="132"/>
      <c r="G37" s="174" t="s">
        <v>154</v>
      </c>
      <c r="H37" s="175" t="s">
        <v>155</v>
      </c>
      <c r="I37" s="244" t="s">
        <v>95</v>
      </c>
      <c r="J37" s="245" t="n">
        <v>20</v>
      </c>
      <c r="K37" s="246"/>
      <c r="L37" s="132"/>
      <c r="M37" s="88" t="s">
        <v>156</v>
      </c>
      <c r="N37" s="239"/>
      <c r="O37" s="240"/>
      <c r="P37" s="241"/>
      <c r="Q37" s="242"/>
      <c r="R37" s="6"/>
      <c r="S37" s="243" t="s">
        <v>157</v>
      </c>
      <c r="T37" s="2"/>
      <c r="U37" s="2"/>
      <c r="V37" s="1"/>
      <c r="W37" s="1"/>
      <c r="X37" s="1"/>
      <c r="Z37" s="46"/>
      <c r="AA37" s="46"/>
      <c r="AB37" s="46"/>
    </row>
    <row r="38" s="133" customFormat="true" ht="21.2" hidden="false" customHeight="true" outlineLevel="0" collapsed="false">
      <c r="A38" s="174" t="n">
        <v>15</v>
      </c>
      <c r="B38" s="247" t="s">
        <v>158</v>
      </c>
      <c r="C38" s="123" t="s">
        <v>42</v>
      </c>
      <c r="D38" s="124" t="n">
        <v>62</v>
      </c>
      <c r="E38" s="70"/>
      <c r="F38" s="1"/>
      <c r="L38" s="132"/>
      <c r="M38" s="88" t="s">
        <v>159</v>
      </c>
      <c r="N38" s="248"/>
      <c r="O38" s="249"/>
      <c r="P38" s="250"/>
      <c r="Q38" s="251"/>
      <c r="R38" s="6"/>
      <c r="S38" s="252" t="s">
        <v>160</v>
      </c>
      <c r="T38" s="252"/>
      <c r="U38" s="252"/>
      <c r="V38" s="252"/>
      <c r="W38" s="252"/>
      <c r="X38" s="46"/>
      <c r="Y38" s="6"/>
      <c r="Z38" s="46"/>
      <c r="AA38" s="46"/>
      <c r="AB38" s="46"/>
    </row>
    <row r="39" s="133" customFormat="true" ht="21.2" hidden="false" customHeight="true" outlineLevel="0" collapsed="false">
      <c r="A39" s="174"/>
      <c r="B39" s="247"/>
      <c r="C39" s="176" t="s">
        <v>26</v>
      </c>
      <c r="D39" s="177" t="n">
        <v>160</v>
      </c>
      <c r="E39" s="118"/>
      <c r="F39" s="1"/>
      <c r="L39" s="132"/>
      <c r="M39" s="174" t="s">
        <v>161</v>
      </c>
      <c r="N39" s="253"/>
      <c r="O39" s="254"/>
      <c r="P39" s="255"/>
      <c r="Q39" s="256"/>
      <c r="R39" s="46"/>
      <c r="S39" s="257" t="s">
        <v>162</v>
      </c>
      <c r="T39" s="252"/>
      <c r="U39" s="252"/>
      <c r="V39" s="252"/>
      <c r="Y39" s="258" t="s">
        <v>163</v>
      </c>
      <c r="Z39" s="46"/>
      <c r="AA39" s="46"/>
      <c r="AB39" s="46"/>
      <c r="AC39" s="46"/>
    </row>
    <row r="40" s="133" customFormat="true" ht="21.2" hidden="false" customHeight="true" outlineLevel="0" collapsed="false">
      <c r="F40" s="5"/>
      <c r="L40" s="5"/>
      <c r="R40" s="46"/>
      <c r="S40" s="46"/>
      <c r="T40" s="46"/>
      <c r="U40" s="46"/>
      <c r="V40" s="46"/>
      <c r="W40" s="46"/>
      <c r="X40" s="46"/>
      <c r="Y40" s="46"/>
      <c r="Z40" s="46"/>
    </row>
    <row r="41" customFormat="false" ht="21.2" hidden="false" customHeight="true" outlineLevel="0" collapsed="false">
      <c r="F41" s="5"/>
      <c r="L41" s="5"/>
      <c r="R41" s="46"/>
      <c r="S41" s="46"/>
      <c r="T41" s="46"/>
      <c r="U41" s="46"/>
      <c r="V41" s="46"/>
      <c r="W41" s="46"/>
      <c r="X41" s="46"/>
      <c r="Y41" s="46"/>
    </row>
    <row r="42" customFormat="false" ht="18.75" hidden="false" customHeight="false" outlineLevel="0" collapsed="false">
      <c r="S42" s="46"/>
      <c r="T42" s="46"/>
      <c r="U42" s="46"/>
      <c r="V42" s="46"/>
      <c r="W42" s="46"/>
      <c r="X42" s="46"/>
      <c r="Y42" s="46"/>
    </row>
    <row r="43" customFormat="false" ht="18.75" hidden="false" customHeight="false" outlineLevel="0" collapsed="false">
      <c r="F43" s="5"/>
      <c r="T43" s="46"/>
    </row>
    <row r="44" customFormat="false" ht="18.75" hidden="false" customHeight="false" outlineLevel="0" collapsed="false">
      <c r="L44" s="46"/>
      <c r="T44" s="46"/>
    </row>
    <row r="45" customFormat="false" ht="18.75" hidden="false" customHeight="false" outlineLevel="0" collapsed="false">
      <c r="L45" s="46"/>
    </row>
    <row r="46" customFormat="false" ht="18.75" hidden="false" customHeight="false" outlineLevel="0" collapsed="false">
      <c r="L46" s="46"/>
    </row>
    <row r="47" customFormat="false" ht="18.75" hidden="false" customHeight="false" outlineLevel="0" collapsed="false">
      <c r="L47" s="46"/>
    </row>
    <row r="48" customFormat="false" ht="18.75" hidden="false" customHeight="false" outlineLevel="0" collapsed="false">
      <c r="L48" s="46"/>
    </row>
    <row r="49" customFormat="false" ht="18.75" hidden="false" customHeight="false" outlineLevel="0" collapsed="false">
      <c r="L49" s="46"/>
    </row>
    <row r="50" customFormat="false" ht="18.75" hidden="false" customHeight="false" outlineLevel="0" collapsed="false">
      <c r="L50" s="1"/>
    </row>
    <row r="51" customFormat="false" ht="18.75" hidden="false" customHeight="false" outlineLevel="0" collapsed="false">
      <c r="L51" s="1"/>
    </row>
  </sheetData>
  <sheetProtection sheet="true" password="cce5"/>
  <mergeCells count="93">
    <mergeCell ref="K1:K2"/>
    <mergeCell ref="U1:V1"/>
    <mergeCell ref="S2:S4"/>
    <mergeCell ref="T2:T4"/>
    <mergeCell ref="U2:V2"/>
    <mergeCell ref="U3:V3"/>
    <mergeCell ref="B4:B5"/>
    <mergeCell ref="C4:E4"/>
    <mergeCell ref="J4:K4"/>
    <mergeCell ref="M4:M6"/>
    <mergeCell ref="N4:N6"/>
    <mergeCell ref="U4:V4"/>
    <mergeCell ref="C5:E5"/>
    <mergeCell ref="J5:K5"/>
    <mergeCell ref="S5:S6"/>
    <mergeCell ref="T5:T6"/>
    <mergeCell ref="U5:V5"/>
    <mergeCell ref="C6:E6"/>
    <mergeCell ref="U6:V6"/>
    <mergeCell ref="C7:D7"/>
    <mergeCell ref="I7:K7"/>
    <mergeCell ref="M7:M8"/>
    <mergeCell ref="N7:N8"/>
    <mergeCell ref="U7:V7"/>
    <mergeCell ref="C8:K8"/>
    <mergeCell ref="S8:S9"/>
    <mergeCell ref="T8:T9"/>
    <mergeCell ref="U8:V8"/>
    <mergeCell ref="M9:M10"/>
    <mergeCell ref="U9:V9"/>
    <mergeCell ref="A11:A12"/>
    <mergeCell ref="B11:B12"/>
    <mergeCell ref="G11:G12"/>
    <mergeCell ref="H11:H12"/>
    <mergeCell ref="M11:M12"/>
    <mergeCell ref="N11:N12"/>
    <mergeCell ref="T12:U12"/>
    <mergeCell ref="G13:G14"/>
    <mergeCell ref="H13:H14"/>
    <mergeCell ref="S13:S14"/>
    <mergeCell ref="A14:A15"/>
    <mergeCell ref="B14:B15"/>
    <mergeCell ref="G15:G16"/>
    <mergeCell ref="H15:H16"/>
    <mergeCell ref="S15:S16"/>
    <mergeCell ref="A16:A17"/>
    <mergeCell ref="B16:B17"/>
    <mergeCell ref="S17:S18"/>
    <mergeCell ref="A18:A19"/>
    <mergeCell ref="B18:B19"/>
    <mergeCell ref="E18:E19"/>
    <mergeCell ref="S19:S20"/>
    <mergeCell ref="A20:A21"/>
    <mergeCell ref="B20:B21"/>
    <mergeCell ref="E20:E21"/>
    <mergeCell ref="S21:S22"/>
    <mergeCell ref="T21:U22"/>
    <mergeCell ref="A22:A23"/>
    <mergeCell ref="B22:B23"/>
    <mergeCell ref="E22:E23"/>
    <mergeCell ref="G23:G24"/>
    <mergeCell ref="H23:H24"/>
    <mergeCell ref="S23:S24"/>
    <mergeCell ref="T23:U24"/>
    <mergeCell ref="A24:A25"/>
    <mergeCell ref="B24:B25"/>
    <mergeCell ref="G25:G26"/>
    <mergeCell ref="H25:H26"/>
    <mergeCell ref="S25:S26"/>
    <mergeCell ref="T25:U26"/>
    <mergeCell ref="A26:A27"/>
    <mergeCell ref="B26:B27"/>
    <mergeCell ref="N27:O27"/>
    <mergeCell ref="A28:A29"/>
    <mergeCell ref="B28:B29"/>
    <mergeCell ref="G28:G29"/>
    <mergeCell ref="H28:H29"/>
    <mergeCell ref="A30:A31"/>
    <mergeCell ref="B30:B31"/>
    <mergeCell ref="S31:X31"/>
    <mergeCell ref="A32:A33"/>
    <mergeCell ref="B32:B33"/>
    <mergeCell ref="S32:T34"/>
    <mergeCell ref="U32:V34"/>
    <mergeCell ref="W32:X34"/>
    <mergeCell ref="A34:A35"/>
    <mergeCell ref="B34:B35"/>
    <mergeCell ref="S35:T35"/>
    <mergeCell ref="U35:X35"/>
    <mergeCell ref="A36:A37"/>
    <mergeCell ref="B36:B37"/>
    <mergeCell ref="A38:A39"/>
    <mergeCell ref="B38:B39"/>
  </mergeCells>
  <hyperlinks>
    <hyperlink ref="C2" r:id="rId1" display="www.orangebakingstore.com  / orangebakingstore@gmail.com "/>
  </hyperlinks>
  <printOptions headings="false" gridLines="false" gridLinesSet="true" horizontalCentered="false" verticalCentered="false"/>
  <pageMargins left="0.39375" right="0.157638888888889" top="0.472222222222222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08:34:35Z</dcterms:created>
  <dc:creator>b s office orange</dc:creator>
  <dc:description/>
  <dc:language>en-US</dc:language>
  <cp:lastModifiedBy>b s office orange</cp:lastModifiedBy>
  <cp:lastPrinted>2024-08-21T09:20:35Z</cp:lastPrinted>
  <dcterms:modified xsi:type="dcterms:W3CDTF">2024-09-10T11:13:30Z</dcterms:modified>
  <cp:revision>0</cp:revision>
  <dc:subject/>
  <dc:title/>
</cp:coreProperties>
</file>